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dity Risk Register" sheetId="1" state="visible" r:id="rId2"/>
    <sheet name="Marrakech Pre-Priority" sheetId="2" state="visible" r:id="rId3"/>
    <sheet name="Summary at PROC HE level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818">
  <si>
    <t xml:space="preserve">COMMODITY CODING RISK ANALYSIS - EQUALITY, ENVIRONMENTAL/SUSTAINABILITY, WEEE/DISPOSAL, ETHICAL/SOCIAL</t>
  </si>
  <si>
    <t xml:space="preserve">Key:</t>
  </si>
  <si>
    <r>
      <rPr>
        <b val="true"/>
        <sz val="8"/>
        <color rgb="FFFF0000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 = Highy Relevant/risk, </t>
    </r>
    <r>
      <rPr>
        <b val="true"/>
        <sz val="8"/>
        <color rgb="FFFF0000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= Medium Relevance/risk, 1 = Low Relevance/risk,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 = No relevance/risk</t>
    </r>
  </si>
  <si>
    <t xml:space="preserve">Relevance /Risk  </t>
  </si>
  <si>
    <t xml:space="preserve">Com Code</t>
  </si>
  <si>
    <t xml:space="preserve">Commodity Code Description</t>
  </si>
  <si>
    <t xml:space="preserve">Equality</t>
  </si>
  <si>
    <t xml:space="preserve">Environmental / Sustainable</t>
  </si>
  <si>
    <t xml:space="preserve">WEEE/ disposal</t>
  </si>
  <si>
    <t xml:space="preserve">Social issues</t>
  </si>
  <si>
    <t xml:space="preserve">Reputation</t>
  </si>
  <si>
    <t xml:space="preserve">Health &amp; Safety</t>
  </si>
  <si>
    <t xml:space="preserve">Bribery Act Risk</t>
  </si>
  <si>
    <t xml:space="preserve">Risk Score 
(Max = 21)</t>
  </si>
  <si>
    <t xml:space="preserve">A</t>
  </si>
  <si>
    <t xml:space="preserve">The Arts, Audio-Visual &amp; Multimedia Supplies and Services</t>
  </si>
  <si>
    <t xml:space="preserve">AA</t>
  </si>
  <si>
    <t xml:space="preserve">Audio Visual Equipment, incl video conferencing, Televisions, Videos, sound recorders, incl maintenance, repair and hire</t>
  </si>
  <si>
    <t xml:space="preserve">AB</t>
  </si>
  <si>
    <t xml:space="preserve">Display and Projection  Equipment and Consumables</t>
  </si>
  <si>
    <t xml:space="preserve">AC</t>
  </si>
  <si>
    <t xml:space="preserve">Learning and Training  Packs and Pre-recorded  Media</t>
  </si>
  <si>
    <t xml:space="preserve">AD</t>
  </si>
  <si>
    <t xml:space="preserve">Music, Instruments,  Scores, Purchase,  Maintenance, Conductors  and Artistes</t>
  </si>
  <si>
    <t xml:space="preserve">AE</t>
  </si>
  <si>
    <t xml:space="preserve">Photographic Equipment  Supplies and Services</t>
  </si>
  <si>
    <t xml:space="preserve">AF</t>
  </si>
  <si>
    <t xml:space="preserve">Studio Hire and Running  Costs</t>
  </si>
  <si>
    <t xml:space="preserve">AG</t>
  </si>
  <si>
    <t xml:space="preserve">Theatre Production Costs (scenery, lighting, props, costumes)</t>
  </si>
  <si>
    <t xml:space="preserve">AJ</t>
  </si>
  <si>
    <t xml:space="preserve">Audio Visual Consumables,  Accessories, Cassettes  etc</t>
  </si>
  <si>
    <t xml:space="preserve">AK</t>
  </si>
  <si>
    <t xml:space="preserve">Photographic Consumables,  Accessories etc</t>
  </si>
  <si>
    <t xml:space="preserve">AL</t>
  </si>
  <si>
    <t xml:space="preserve">Digital Imaging Equipment  Purchase, Maintenance,  Repair and Consumables</t>
  </si>
  <si>
    <t xml:space="preserve">AM</t>
  </si>
  <si>
    <t xml:space="preserve">Commercial and Graphic  Art Equipment Purchase  and Maintenance  and Consumables</t>
  </si>
  <si>
    <t xml:space="preserve">AN</t>
  </si>
  <si>
    <t xml:space="preserve">External Production  Services</t>
  </si>
  <si>
    <t xml:space="preserve">AP</t>
  </si>
  <si>
    <t xml:space="preserve">Tape Machines, Video  Interviewing Equipment</t>
  </si>
  <si>
    <t xml:space="preserve">AR</t>
  </si>
  <si>
    <t xml:space="preserve">Fine and Creative Arts,  Equipment Purchase  and Maintenance  and Consumables</t>
  </si>
  <si>
    <t xml:space="preserve">AZ</t>
  </si>
  <si>
    <t xml:space="preserve">Other and General Audio-Visual  Aids</t>
  </si>
  <si>
    <t xml:space="preserve">B</t>
  </si>
  <si>
    <t xml:space="preserve">Library &amp; Publications</t>
  </si>
  <si>
    <t xml:space="preserve">BA</t>
  </si>
  <si>
    <t xml:space="preserve">Book Binding Services</t>
  </si>
  <si>
    <t xml:space="preserve">BB</t>
  </si>
  <si>
    <t xml:space="preserve">Books</t>
  </si>
  <si>
    <t xml:space="preserve">BC</t>
  </si>
  <si>
    <t xml:space="preserve">Inter-Library Loans</t>
  </si>
  <si>
    <t xml:space="preserve">BD</t>
  </si>
  <si>
    <t xml:space="preserve">Journals</t>
  </si>
  <si>
    <t xml:space="preserve">BE</t>
  </si>
  <si>
    <t xml:space="preserve">Library Subscriptions</t>
  </si>
  <si>
    <t xml:space="preserve">BF</t>
  </si>
  <si>
    <t xml:space="preserve">Manuscripts</t>
  </si>
  <si>
    <t xml:space="preserve">BG</t>
  </si>
  <si>
    <t xml:space="preserve">Newspapers and Periodicals</t>
  </si>
  <si>
    <t xml:space="preserve">BJ</t>
  </si>
  <si>
    <t xml:space="preserve">Archiving Equipment  and Consumables  (Microfiche etc)</t>
  </si>
  <si>
    <t xml:space="preserve">BK</t>
  </si>
  <si>
    <t xml:space="preserve">Electronic Media</t>
  </si>
  <si>
    <t xml:space="preserve">BL</t>
  </si>
  <si>
    <t xml:space="preserve">Manuals; Computer,  Workshop, Training</t>
  </si>
  <si>
    <t xml:space="preserve">BM</t>
  </si>
  <si>
    <t xml:space="preserve">Tickets and Tokens (including electronic tickets and book tokens)</t>
  </si>
  <si>
    <t xml:space="preserve">BN</t>
  </si>
  <si>
    <t xml:space="preserve">Library Equipment and Services (e.g. book tagging) including maintenance, repair and hire</t>
  </si>
  <si>
    <t xml:space="preserve">BZ</t>
  </si>
  <si>
    <t xml:space="preserve">Other and General Library</t>
  </si>
  <si>
    <t xml:space="preserve">C</t>
  </si>
  <si>
    <t xml:space="preserve">Catering Supplies &amp; Services</t>
  </si>
  <si>
    <t xml:space="preserve">CA</t>
  </si>
  <si>
    <t xml:space="preserve">Beers, Wines, Spirits  and Alcoholic drinks</t>
  </si>
  <si>
    <t xml:space="preserve">CB</t>
  </si>
  <si>
    <t xml:space="preserve">Bakery Products</t>
  </si>
  <si>
    <t xml:space="preserve">CC</t>
  </si>
  <si>
    <t xml:space="preserve">Dairy Produce</t>
  </si>
  <si>
    <t xml:space="preserve">CD</t>
  </si>
  <si>
    <t xml:space="preserve">Frozen Foods</t>
  </si>
  <si>
    <t xml:space="preserve">CE</t>
  </si>
  <si>
    <t xml:space="preserve">Groceries</t>
  </si>
  <si>
    <t xml:space="preserve">CF</t>
  </si>
  <si>
    <t xml:space="preserve">Catering, Bar Equipment  and Accessories</t>
  </si>
  <si>
    <t xml:space="preserve">CG</t>
  </si>
  <si>
    <t xml:space="preserve">Catering Equipment  Maintenance and  Repair</t>
  </si>
  <si>
    <t xml:space="preserve">CH</t>
  </si>
  <si>
    <t xml:space="preserve">Meat, Poultry, Offal</t>
  </si>
  <si>
    <t xml:space="preserve">CJ</t>
  </si>
  <si>
    <t xml:space="preserve">Soft  and Non-alcoholic  Drinks</t>
  </si>
  <si>
    <t xml:space="preserve">CK</t>
  </si>
  <si>
    <t xml:space="preserve">Tableware, Crockery,  Cutlery, Table  Coverings etc</t>
  </si>
  <si>
    <t xml:space="preserve">CL</t>
  </si>
  <si>
    <t xml:space="preserve">Vending Equipment,  Consumables and  Charges</t>
  </si>
  <si>
    <t xml:space="preserve">CM</t>
  </si>
  <si>
    <t xml:space="preserve">Fruit and Vegetables,  Frozen, Fresh,  Dried, Tinned</t>
  </si>
  <si>
    <t xml:space="preserve">CN</t>
  </si>
  <si>
    <t xml:space="preserve">Table and Room Decorations</t>
  </si>
  <si>
    <t xml:space="preserve">CP</t>
  </si>
  <si>
    <t xml:space="preserve">Fish and Seafood</t>
  </si>
  <si>
    <t xml:space="preserve">CQ</t>
  </si>
  <si>
    <t xml:space="preserve">Confectionery, Sweet  and Savoury</t>
  </si>
  <si>
    <t xml:space="preserve">CR</t>
  </si>
  <si>
    <t xml:space="preserve">Watercoolers</t>
  </si>
  <si>
    <t xml:space="preserve">CS</t>
  </si>
  <si>
    <t xml:space="preserve">Catering Entertainments,  Discos etc</t>
  </si>
  <si>
    <t xml:space="preserve">CT</t>
  </si>
  <si>
    <t xml:space="preserve">Catering Services,  Outsourced, incl  Pre-prepared Meals</t>
  </si>
  <si>
    <t xml:space="preserve">CZ</t>
  </si>
  <si>
    <t xml:space="preserve">Other and General Catering</t>
  </si>
  <si>
    <t xml:space="preserve"> </t>
  </si>
  <si>
    <t xml:space="preserve">D</t>
  </si>
  <si>
    <t xml:space="preserve">Medical, Surgical, Nursing Supplies &amp; Services</t>
  </si>
  <si>
    <t xml:space="preserve">DA</t>
  </si>
  <si>
    <t xml:space="preserve"> Medical, Surgical, Nursing Supplies &amp; Services Capital Equipment &gt;£10k</t>
  </si>
  <si>
    <t xml:space="preserve">DB</t>
  </si>
  <si>
    <t xml:space="preserve">Medical, Surgical, Nursing Supplies &amp; Services Small Apparatus, Equipment  and Instruments</t>
  </si>
  <si>
    <t xml:space="preserve">DC</t>
  </si>
  <si>
    <t xml:space="preserve">Medical, Surgical, Nursing Supplies &amp; Services Consumables and Disposables</t>
  </si>
  <si>
    <t xml:space="preserve">DD</t>
  </si>
  <si>
    <t xml:space="preserve">Medical, Surgical, Nursing Supplies &amp; Services Dressing and Bandages</t>
  </si>
  <si>
    <t xml:space="preserve">DE</t>
  </si>
  <si>
    <t xml:space="preserve">Medical, Surgical, Nursing Supplies &amp; Services,  Clothing</t>
  </si>
  <si>
    <t xml:space="preserve">DH</t>
  </si>
  <si>
    <t xml:space="preserve">Medical, Surgical, Nursing  Diagnostic Services</t>
  </si>
  <si>
    <t xml:space="preserve">DZ</t>
  </si>
  <si>
    <t xml:space="preserve">Medical, Surgical, Nursing Supplies &amp; Services  Other and General</t>
  </si>
  <si>
    <t xml:space="preserve">E</t>
  </si>
  <si>
    <t xml:space="preserve">Agricultural/Fisheries/Forestry/Horticultural/Oceanographic Supplies &amp; Services</t>
  </si>
  <si>
    <t xml:space="preserve">EA</t>
  </si>
  <si>
    <t xml:space="preserve">Livestock and Animal  Services and Supplies</t>
  </si>
  <si>
    <t xml:space="preserve">EB</t>
  </si>
  <si>
    <t xml:space="preserve">Livestock, Animal and  Farm Feeds</t>
  </si>
  <si>
    <t xml:space="preserve">EC</t>
  </si>
  <si>
    <t xml:space="preserve">Capital Equipment &gt;Â£10k</t>
  </si>
  <si>
    <t xml:space="preserve">ED</t>
  </si>
  <si>
    <t xml:space="preserve">Small Equipment and  Tools</t>
  </si>
  <si>
    <t xml:space="preserve">EH</t>
  </si>
  <si>
    <t xml:space="preserve">Purchase of Plants,  Crops, Trees etc</t>
  </si>
  <si>
    <t xml:space="preserve">EJ</t>
  </si>
  <si>
    <t xml:space="preserve">Veterinary and Farrier  Services</t>
  </si>
  <si>
    <t xml:space="preserve">EK</t>
  </si>
  <si>
    <t xml:space="preserve">Fertilisers, Pesticides,  Composts, Soils  etc</t>
  </si>
  <si>
    <t xml:space="preserve">EM</t>
  </si>
  <si>
    <t xml:space="preserve">Horticultural Consumables  (Pots, Seed Trays  etc)</t>
  </si>
  <si>
    <t xml:space="preserve">EN</t>
  </si>
  <si>
    <t xml:space="preserve">Oceanographic Supplies  and Services</t>
  </si>
  <si>
    <t xml:space="preserve">EP</t>
  </si>
  <si>
    <t xml:space="preserve">Kennels, Catteries,  Stabling, bedding  and tackle Supplies  and Services</t>
  </si>
  <si>
    <t xml:space="preserve">ES</t>
  </si>
  <si>
    <t xml:space="preserve">Pasturage, purchase,  lease and maintenance</t>
  </si>
  <si>
    <t xml:space="preserve">EZ</t>
  </si>
  <si>
    <t xml:space="preserve">Other and General</t>
  </si>
  <si>
    <t xml:space="preserve">F</t>
  </si>
  <si>
    <t xml:space="preserve">Furniture, Furnishings &amp; textiles</t>
  </si>
  <si>
    <t xml:space="preserve">FA</t>
  </si>
  <si>
    <t xml:space="preserve">Electrical White Goods  and Domestic Kitchen  Equipment</t>
  </si>
  <si>
    <t xml:space="preserve">FB</t>
  </si>
  <si>
    <t xml:space="preserve">Laboratory Furniture  - Fixed and Free-standing</t>
  </si>
  <si>
    <t xml:space="preserve">FC</t>
  </si>
  <si>
    <t xml:space="preserve">Furniture - Office</t>
  </si>
  <si>
    <t xml:space="preserve">FD</t>
  </si>
  <si>
    <t xml:space="preserve">Floor Coverings</t>
  </si>
  <si>
    <t xml:space="preserve">FE</t>
  </si>
  <si>
    <t xml:space="preserve">Textiles, Fabrics,  Soft and Loose  Furnishings</t>
  </si>
  <si>
    <t xml:space="preserve">FF</t>
  </si>
  <si>
    <t xml:space="preserve">Furniture - Residential</t>
  </si>
  <si>
    <t xml:space="preserve">FG</t>
  </si>
  <si>
    <t xml:space="preserve">Window Coverings</t>
  </si>
  <si>
    <t xml:space="preserve">FH</t>
  </si>
  <si>
    <t xml:space="preserve">Sports, Recreational  and Nursery Materials  and Equipment</t>
  </si>
  <si>
    <t xml:space="preserve">tbc</t>
  </si>
  <si>
    <t xml:space="preserve">FJ</t>
  </si>
  <si>
    <t xml:space="preserve">Furniture - Removal  and Storage</t>
  </si>
  <si>
    <t xml:space="preserve">FK</t>
  </si>
  <si>
    <t xml:space="preserve">Furniture - Repairs</t>
  </si>
  <si>
    <t xml:space="preserve">FL</t>
  </si>
  <si>
    <t xml:space="preserve">Furniture - Classroom  and Lecture Theatre</t>
  </si>
  <si>
    <t xml:space="preserve">FN</t>
  </si>
  <si>
    <t xml:space="preserve">General Storage, Racking,  Shelving (incl.  Library)</t>
  </si>
  <si>
    <t xml:space="preserve">FO</t>
  </si>
  <si>
    <t xml:space="preserve">Boards, Notice, Pin,  Chalk, Wipes,  Easels, Mirrors</t>
  </si>
  <si>
    <t xml:space="preserve">FP</t>
  </si>
  <si>
    <t xml:space="preserve">Security Furniture</t>
  </si>
  <si>
    <t xml:space="preserve">FQ</t>
  </si>
  <si>
    <t xml:space="preserve">Clocks and Timepieces</t>
  </si>
  <si>
    <t xml:space="preserve">FR</t>
  </si>
  <si>
    <t xml:space="preserve">Office Seating</t>
  </si>
  <si>
    <t xml:space="preserve">FS</t>
  </si>
  <si>
    <t xml:space="preserve">Hair and Beauty Equipment, services, suppliers Purchase, maintenance and repair</t>
  </si>
  <si>
    <t xml:space="preserve">FZ</t>
  </si>
  <si>
    <t xml:space="preserve">Other and General Furniture,  Furnishings and  Textiles</t>
  </si>
  <si>
    <t xml:space="preserve">H</t>
  </si>
  <si>
    <t xml:space="preserve">Janitorial &amp; Domestic Supplies &amp; Services</t>
  </si>
  <si>
    <t xml:space="preserve">HB</t>
  </si>
  <si>
    <t xml:space="preserve">Cleaning and Maintenance  Machines and Consumables</t>
  </si>
  <si>
    <t xml:space="preserve">HC</t>
  </si>
  <si>
    <t xml:space="preserve">Gloves, Cleaning and  Industrial</t>
  </si>
  <si>
    <t xml:space="preserve">HD</t>
  </si>
  <si>
    <t xml:space="preserve">Personal Hygiene and  Vending Supplies  and Services</t>
  </si>
  <si>
    <t xml:space="preserve">HE</t>
  </si>
  <si>
    <t xml:space="preserve">Paper Disposables</t>
  </si>
  <si>
    <t xml:space="preserve">HF</t>
  </si>
  <si>
    <t xml:space="preserve">Protective Clothing  and Safety Workwear</t>
  </si>
  <si>
    <t xml:space="preserve">HG</t>
  </si>
  <si>
    <t xml:space="preserve">Laundry and Dry Cleaning  Services and Equipment</t>
  </si>
  <si>
    <t xml:space="preserve">HJ</t>
  </si>
  <si>
    <t xml:space="preserve">Washing Materials</t>
  </si>
  <si>
    <t xml:space="preserve">HK</t>
  </si>
  <si>
    <t xml:space="preserve">Waste Sacks and Bags</t>
  </si>
  <si>
    <t xml:space="preserve">HP</t>
  </si>
  <si>
    <t xml:space="preserve">Dusting and Polishing  Consumables (Rags,  Brushes, Mops)</t>
  </si>
  <si>
    <t xml:space="preserve">HR</t>
  </si>
  <si>
    <t xml:space="preserve">Clothing (Uniforms,  Corporate, Security,  Academic Gowns),  Tailoring Supplies  and Services</t>
  </si>
  <si>
    <t xml:space="preserve">HS</t>
  </si>
  <si>
    <t xml:space="preserve">Footwear Supplies</t>
  </si>
  <si>
    <t xml:space="preserve">HZ</t>
  </si>
  <si>
    <t xml:space="preserve">Other and General Cleaning  and Janitorial</t>
  </si>
  <si>
    <t xml:space="preserve">J</t>
  </si>
  <si>
    <t xml:space="preserve">Utilities</t>
  </si>
  <si>
    <t xml:space="preserve">JA</t>
  </si>
  <si>
    <t xml:space="preserve">Electricity Supply and Services</t>
  </si>
  <si>
    <t xml:space="preserve">JB</t>
  </si>
  <si>
    <t xml:space="preserve">Gas Supply and Services</t>
  </si>
  <si>
    <t xml:space="preserve">JC</t>
  </si>
  <si>
    <t xml:space="preserve">Oil Supply and Services</t>
  </si>
  <si>
    <t xml:space="preserve">JD</t>
  </si>
  <si>
    <t xml:space="preserve">Solid Fuel, supplies and services</t>
  </si>
  <si>
    <t xml:space="preserve">JE</t>
  </si>
  <si>
    <t xml:space="preserve">Water and Sewerage Services</t>
  </si>
  <si>
    <t xml:space="preserve">JZ</t>
  </si>
  <si>
    <t xml:space="preserve">Other/General Utilities</t>
  </si>
  <si>
    <t xml:space="preserve">K</t>
  </si>
  <si>
    <t xml:space="preserve">Computer Supplies &amp; Services</t>
  </si>
  <si>
    <t xml:space="preserve">KB</t>
  </si>
  <si>
    <t xml:space="preserve">Printer Purchase and  Maintenance</t>
  </si>
  <si>
    <t xml:space="preserve">KC</t>
  </si>
  <si>
    <t xml:space="preserve">Printer Consumables,  Toners, Ink, Ribbons  etc</t>
  </si>
  <si>
    <t xml:space="preserve">KD</t>
  </si>
  <si>
    <t xml:space="preserve">Magnetic Media and  Storage, Optical  Media and Storage  (Discs, CD Roms,  Data Cartridges)</t>
  </si>
  <si>
    <t xml:space="preserve">KE</t>
  </si>
  <si>
    <t xml:space="preserve">Software Purchase,  Maintenance, Development  and Royalties</t>
  </si>
  <si>
    <t xml:space="preserve">KF</t>
  </si>
  <si>
    <t xml:space="preserve">Workstation and Mini-computer  Purchase and Maintenance</t>
  </si>
  <si>
    <t xml:space="preserve">KG</t>
  </si>
  <si>
    <t xml:space="preserve">Server and related  items Purchase  and Maintenance</t>
  </si>
  <si>
    <t xml:space="preserve">KH</t>
  </si>
  <si>
    <t xml:space="preserve">Desktop Computer Purchase  and Maintenance,  PC's, Applemacs</t>
  </si>
  <si>
    <t xml:space="preserve">KJ</t>
  </si>
  <si>
    <t xml:space="preserve">Network Equipment Installation  and Maintenance</t>
  </si>
  <si>
    <t xml:space="preserve">KK</t>
  </si>
  <si>
    <t xml:space="preserve">Portable and Laptop  Computer Purchase  and Maintenance</t>
  </si>
  <si>
    <t xml:space="preserve">KL</t>
  </si>
  <si>
    <t xml:space="preserve">Plotter and Scanner  Purchase and Maintenance</t>
  </si>
  <si>
    <t xml:space="preserve">KM</t>
  </si>
  <si>
    <t xml:space="preserve">Computer Consumables,  Peripherals, Upgrades  and Add-ons</t>
  </si>
  <si>
    <t xml:space="preserve">KN</t>
  </si>
  <si>
    <t xml:space="preserve">Internet and Intranet  Services</t>
  </si>
  <si>
    <t xml:space="preserve">KP</t>
  </si>
  <si>
    <t xml:space="preserve">Computer Teaching Aids  and Materials</t>
  </si>
  <si>
    <t xml:space="preserve">KQ</t>
  </si>
  <si>
    <t xml:space="preserve">Apple Mac Desk Top Computer Purchase, Maintenance, repair and hire</t>
  </si>
  <si>
    <t xml:space="preserve">KR</t>
  </si>
  <si>
    <t xml:space="preserve">Sun/Unix Equipment Purchasing, maintenance, repair and hire</t>
  </si>
  <si>
    <t xml:space="preserve">KZ</t>
  </si>
  <si>
    <t xml:space="preserve">Other and General Computer</t>
  </si>
  <si>
    <t xml:space="preserve">L</t>
  </si>
  <si>
    <t xml:space="preserve">Laboratory/Animal House Supplies &amp; Services</t>
  </si>
  <si>
    <t xml:space="preserve">LA</t>
  </si>
  <si>
    <t xml:space="preserve">Support Equipment,  Accommodation,  Accessories</t>
  </si>
  <si>
    <t xml:space="preserve">LAA</t>
  </si>
  <si>
    <t xml:space="preserve">Anaesthetics</t>
  </si>
  <si>
    <t xml:space="preserve">LAB</t>
  </si>
  <si>
    <t xml:space="preserve">Bedding</t>
  </si>
  <si>
    <t xml:space="preserve">LAC</t>
  </si>
  <si>
    <t xml:space="preserve">Cages and Racking</t>
  </si>
  <si>
    <t xml:space="preserve">LAD</t>
  </si>
  <si>
    <t xml:space="preserve">Diet Products</t>
  </si>
  <si>
    <t xml:space="preserve">LAE</t>
  </si>
  <si>
    <t xml:space="preserve">Environmental Enrichment  Products</t>
  </si>
  <si>
    <t xml:space="preserve">LAF</t>
  </si>
  <si>
    <t xml:space="preserve">Drugs and Medicines</t>
  </si>
  <si>
    <t xml:space="preserve">LAI</t>
  </si>
  <si>
    <t xml:space="preserve">Isolators</t>
  </si>
  <si>
    <t xml:space="preserve">LAM</t>
  </si>
  <si>
    <t xml:space="preserve">Maintenance of Animals</t>
  </si>
  <si>
    <t xml:space="preserve">LAN</t>
  </si>
  <si>
    <t xml:space="preserve">Transgenic Costs</t>
  </si>
  <si>
    <t xml:space="preserve">LAS</t>
  </si>
  <si>
    <t xml:space="preserve">Health Screening</t>
  </si>
  <si>
    <t xml:space="preserve">LAT</t>
  </si>
  <si>
    <t xml:space="preserve">Theatre and Surgery  Products</t>
  </si>
  <si>
    <t xml:space="preserve">LAZ</t>
  </si>
  <si>
    <t xml:space="preserve">Animal Support Equipment,  Accommodation  etc Miscellaneous</t>
  </si>
  <si>
    <t xml:space="preserve">LB</t>
  </si>
  <si>
    <t xml:space="preserve">Laboratory Animals</t>
  </si>
  <si>
    <t xml:space="preserve">LBC</t>
  </si>
  <si>
    <t xml:space="preserve">Conventional Animals</t>
  </si>
  <si>
    <t xml:space="preserve">LBT</t>
  </si>
  <si>
    <t xml:space="preserve">Transgenic Animals</t>
  </si>
  <si>
    <t xml:space="preserve">LC</t>
  </si>
  <si>
    <t xml:space="preserve">Laboratory Small Apparatus  and Equipment Purchase  and Hire</t>
  </si>
  <si>
    <t xml:space="preserve">LCA</t>
  </si>
  <si>
    <t xml:space="preserve">Apparatus - Hardware</t>
  </si>
  <si>
    <t xml:space="preserve">LD</t>
  </si>
  <si>
    <t xml:space="preserve">Other Sciences (Astronomy, Sports Science,  etc) Supplies and Services</t>
  </si>
  <si>
    <t xml:space="preserve">1 or 2</t>
  </si>
  <si>
    <t xml:space="preserve">LE</t>
  </si>
  <si>
    <t xml:space="preserve">Laboratory Blood Products</t>
  </si>
  <si>
    <t xml:space="preserve">LF</t>
  </si>
  <si>
    <t xml:space="preserve">Laboratory Bonded Alcohol</t>
  </si>
  <si>
    <t xml:space="preserve">LFA</t>
  </si>
  <si>
    <t xml:space="preserve">Absolute Alcohol</t>
  </si>
  <si>
    <t xml:space="preserve">LFB</t>
  </si>
  <si>
    <t xml:space="preserve">Industrial Methylated Spirits</t>
  </si>
  <si>
    <t xml:space="preserve">LG</t>
  </si>
  <si>
    <t xml:space="preserve">Laboratory, Capital  Equipment &gt;Â£10, 000</t>
  </si>
  <si>
    <t xml:space="preserve">LGA</t>
  </si>
  <si>
    <t xml:space="preserve">Equipment - Leased  and Hired</t>
  </si>
  <si>
    <t xml:space="preserve">LH</t>
  </si>
  <si>
    <t xml:space="preserve">Laboratory Chemicals  - Organic and Inorganic</t>
  </si>
  <si>
    <t xml:space="preserve">LHA</t>
  </si>
  <si>
    <t xml:space="preserve">Chemicals - Biochemical  and Research and  Organic</t>
  </si>
  <si>
    <t xml:space="preserve">LHB</t>
  </si>
  <si>
    <t xml:space="preserve">Chemicals - Molecular  Biological</t>
  </si>
  <si>
    <t xml:space="preserve">LHC</t>
  </si>
  <si>
    <t xml:space="preserve">Chemicals - General</t>
  </si>
  <si>
    <t xml:space="preserve">LHE</t>
  </si>
  <si>
    <t xml:space="preserve">Chemicals - Antigens  and Antibodies</t>
  </si>
  <si>
    <t xml:space="preserve">LHG</t>
  </si>
  <si>
    <t xml:space="preserve">Chemicals - Solvents</t>
  </si>
  <si>
    <t xml:space="preserve">LHI</t>
  </si>
  <si>
    <t xml:space="preserve">Chemicals - Precious  Metals</t>
  </si>
  <si>
    <t xml:space="preserve">LHJ</t>
  </si>
  <si>
    <t xml:space="preserve">Chemicals - Polymers</t>
  </si>
  <si>
    <t xml:space="preserve">LHK</t>
  </si>
  <si>
    <t xml:space="preserve">Chemicals - Inorganic</t>
  </si>
  <si>
    <t xml:space="preserve">LJ</t>
  </si>
  <si>
    <t xml:space="preserve">Laboratory Clothing</t>
  </si>
  <si>
    <t xml:space="preserve">LK</t>
  </si>
  <si>
    <t xml:space="preserve">Laboratory Consumables  and Sundries,   incl. Disposables</t>
  </si>
  <si>
    <t xml:space="preserve">LKA</t>
  </si>
  <si>
    <t xml:space="preserve">Paperware Filtration  and Chromatography  and Cell Separation</t>
  </si>
  <si>
    <t xml:space="preserve">LKB</t>
  </si>
  <si>
    <t xml:space="preserve">Paperware General (Bench  Covering etc)</t>
  </si>
  <si>
    <t xml:space="preserve">LKC</t>
  </si>
  <si>
    <t xml:space="preserve">Clinical</t>
  </si>
  <si>
    <t xml:space="preserve">LKD</t>
  </si>
  <si>
    <t xml:space="preserve">Needles and Syringes</t>
  </si>
  <si>
    <t xml:space="preserve">LKF</t>
  </si>
  <si>
    <t xml:space="preserve">Filtration</t>
  </si>
  <si>
    <t xml:space="preserve">LKG</t>
  </si>
  <si>
    <t xml:space="preserve">Instrument and Chart  Recorders</t>
  </si>
  <si>
    <t xml:space="preserve">LKH</t>
  </si>
  <si>
    <t xml:space="preserve">Chromatography</t>
  </si>
  <si>
    <t xml:space="preserve">LKJ</t>
  </si>
  <si>
    <t xml:space="preserve">Plastic Bags</t>
  </si>
  <si>
    <t xml:space="preserve">LKK</t>
  </si>
  <si>
    <t xml:space="preserve">Rubber consumables</t>
  </si>
  <si>
    <t xml:space="preserve">LKZ</t>
  </si>
  <si>
    <t xml:space="preserve">Miscellaneous Consumables</t>
  </si>
  <si>
    <t xml:space="preserve">LL</t>
  </si>
  <si>
    <t xml:space="preserve">Laboratory Diagnostic  and Analysis Services</t>
  </si>
  <si>
    <t xml:space="preserve">LLA</t>
  </si>
  <si>
    <t xml:space="preserve">Elemental Analysis</t>
  </si>
  <si>
    <t xml:space="preserve">LLB</t>
  </si>
  <si>
    <t xml:space="preserve">Clinical Procedures, Patients</t>
  </si>
  <si>
    <t xml:space="preserve">LLC</t>
  </si>
  <si>
    <t xml:space="preserve">Clinical Assays</t>
  </si>
  <si>
    <t xml:space="preserve">LLZ</t>
  </si>
  <si>
    <t xml:space="preserve">Diagnostic Services - Miscellaneous</t>
  </si>
  <si>
    <t xml:space="preserve">LM</t>
  </si>
  <si>
    <t xml:space="preserve">Laboratory Equipment  Maintenance and  Repair</t>
  </si>
  <si>
    <t xml:space="preserve">LMA</t>
  </si>
  <si>
    <t xml:space="preserve">Spares</t>
  </si>
  <si>
    <t xml:space="preserve">LMB</t>
  </si>
  <si>
    <t xml:space="preserve">Repairs</t>
  </si>
  <si>
    <t xml:space="preserve">LMC</t>
  </si>
  <si>
    <t xml:space="preserve">Service Contracts</t>
  </si>
  <si>
    <t xml:space="preserve">LMZ</t>
  </si>
  <si>
    <t xml:space="preserve">Miscellaneous Equipment Maintenance &amp; Repair</t>
  </si>
  <si>
    <t xml:space="preserve">LN</t>
  </si>
  <si>
    <t xml:space="preserve">Laboratory Gases Purchase  and Associated  Rentals</t>
  </si>
  <si>
    <t xml:space="preserve">LNA</t>
  </si>
  <si>
    <t xml:space="preserve">Gases Cylinder Rental</t>
  </si>
  <si>
    <t xml:space="preserve">LNB</t>
  </si>
  <si>
    <t xml:space="preserve">Gases</t>
  </si>
  <si>
    <t xml:space="preserve">LP</t>
  </si>
  <si>
    <t xml:space="preserve">Laboratory Glassware</t>
  </si>
  <si>
    <t xml:space="preserve">LPA</t>
  </si>
  <si>
    <t xml:space="preserve">Glassware - Disposables</t>
  </si>
  <si>
    <t xml:space="preserve">LPB</t>
  </si>
  <si>
    <t xml:space="preserve">Glassware - Volumetric  (Measuring)</t>
  </si>
  <si>
    <t xml:space="preserve">LPC</t>
  </si>
  <si>
    <t xml:space="preserve">Glassware - General  Beakers, Flasks,  etc, Non-measure</t>
  </si>
  <si>
    <t xml:space="preserve">LPD</t>
  </si>
  <si>
    <t xml:space="preserve">Glassware - Bottles  and Sample Tubes</t>
  </si>
  <si>
    <t xml:space="preserve">LPE</t>
  </si>
  <si>
    <t xml:space="preserve">Glassware - Jointed  (Quickfit Type),  Stopcocks etc</t>
  </si>
  <si>
    <t xml:space="preserve">LPF</t>
  </si>
  <si>
    <t xml:space="preserve">Glassware - NMR Tubes</t>
  </si>
  <si>
    <t xml:space="preserve">LPZ</t>
  </si>
  <si>
    <t xml:space="preserve">Glassware - Miscellaneous  and Other</t>
  </si>
  <si>
    <t xml:space="preserve">LQ</t>
  </si>
  <si>
    <t xml:space="preserve">Pharmaceuticals - Non-veterinary</t>
  </si>
  <si>
    <t xml:space="preserve">LR</t>
  </si>
  <si>
    <t xml:space="preserve">Pharmaceuticals, Veterinary</t>
  </si>
  <si>
    <t xml:space="preserve">LS</t>
  </si>
  <si>
    <t xml:space="preserve">Laboratory Plasticware</t>
  </si>
  <si>
    <t xml:space="preserve">LSA</t>
  </si>
  <si>
    <t xml:space="preserve">Plasticware - Tissue Culture</t>
  </si>
  <si>
    <t xml:space="preserve">LSB</t>
  </si>
  <si>
    <t xml:space="preserve">Plasticware - Vials, Test Tubes etc</t>
  </si>
  <si>
    <t xml:space="preserve">LSD</t>
  </si>
  <si>
    <t xml:space="preserve">Plasticware - Molecular Biological Tubes</t>
  </si>
  <si>
    <t xml:space="preserve">LSE</t>
  </si>
  <si>
    <t xml:space="preserve">Plasticware - Disposables</t>
  </si>
  <si>
    <t xml:space="preserve">LSZ</t>
  </si>
  <si>
    <t xml:space="preserve">Plasticware - Miscellaneous</t>
  </si>
  <si>
    <t xml:space="preserve">LU</t>
  </si>
  <si>
    <t xml:space="preserve">Refrigerants include  Liquid Nitrogen</t>
  </si>
  <si>
    <t xml:space="preserve">LUA</t>
  </si>
  <si>
    <t xml:space="preserve">Gases - Rental Facility  Charge</t>
  </si>
  <si>
    <t xml:space="preserve">LUC</t>
  </si>
  <si>
    <t xml:space="preserve">Dri-ice</t>
  </si>
  <si>
    <t xml:space="preserve">LUD</t>
  </si>
  <si>
    <t xml:space="preserve">Liquid Nitrogen</t>
  </si>
  <si>
    <t xml:space="preserve">LUE</t>
  </si>
  <si>
    <t xml:space="preserve">Liquid Helium</t>
  </si>
  <si>
    <t xml:space="preserve">LUF</t>
  </si>
  <si>
    <t xml:space="preserve">Liquid Argon</t>
  </si>
  <si>
    <t xml:space="preserve">LUZ</t>
  </si>
  <si>
    <t xml:space="preserve">Gases and Consumables  - Other</t>
  </si>
  <si>
    <t xml:space="preserve">LV</t>
  </si>
  <si>
    <t xml:space="preserve">Scintillation Fluids</t>
  </si>
  <si>
    <t xml:space="preserve">LW</t>
  </si>
  <si>
    <t xml:space="preserve">Stable Isotopes and  Radiochemicals</t>
  </si>
  <si>
    <t xml:space="preserve">LWA</t>
  </si>
  <si>
    <t xml:space="preserve">Radio Chemicals</t>
  </si>
  <si>
    <t xml:space="preserve">LWB</t>
  </si>
  <si>
    <t xml:space="preserve">Nucleotides</t>
  </si>
  <si>
    <t xml:space="preserve">LWZ</t>
  </si>
  <si>
    <t xml:space="preserve">Stable Isotopes and  Radiochemicals,  Miscellaneous</t>
  </si>
  <si>
    <t xml:space="preserve">LX</t>
  </si>
  <si>
    <t xml:space="preserve">Tissue Culture and  Bacteriological  Media</t>
  </si>
  <si>
    <t xml:space="preserve">LXA</t>
  </si>
  <si>
    <t xml:space="preserve">Sera</t>
  </si>
  <si>
    <t xml:space="preserve">LXB</t>
  </si>
  <si>
    <t xml:space="preserve">Tissue Culture Media  and Reagents</t>
  </si>
  <si>
    <t xml:space="preserve">LXC</t>
  </si>
  <si>
    <t xml:space="preserve">Cell Lines etc</t>
  </si>
  <si>
    <t xml:space="preserve">LXD</t>
  </si>
  <si>
    <t xml:space="preserve">Microbiological and  Bacteriological  Media Reagents</t>
  </si>
  <si>
    <t xml:space="preserve">LXE</t>
  </si>
  <si>
    <t xml:space="preserve">Culture and Strains</t>
  </si>
  <si>
    <t xml:space="preserve">LXZ</t>
  </si>
  <si>
    <t xml:space="preserve">Tissue Culture and  Bacteriological  and Microbiological  Miscellaneous</t>
  </si>
  <si>
    <t xml:space="preserve">LY</t>
  </si>
  <si>
    <t xml:space="preserve">Laboratory Waste Disposal  - Clinical and  Chemical</t>
  </si>
  <si>
    <t xml:space="preserve">LYA</t>
  </si>
  <si>
    <t xml:space="preserve">LYB</t>
  </si>
  <si>
    <t xml:space="preserve">Chemical</t>
  </si>
  <si>
    <t xml:space="preserve">LYC</t>
  </si>
  <si>
    <t xml:space="preserve">Radioactive</t>
  </si>
  <si>
    <t xml:space="preserve">LYE</t>
  </si>
  <si>
    <t xml:space="preserve">Waste Disposal, Miscellaneous</t>
  </si>
  <si>
    <t xml:space="preserve">LZ</t>
  </si>
  <si>
    <t xml:space="preserve">Other and General Laboratory</t>
  </si>
  <si>
    <t xml:space="preserve">M</t>
  </si>
  <si>
    <t xml:space="preserve">Workshop &amp; Maintenance Supplies (Lab &amp; Estates)</t>
  </si>
  <si>
    <t xml:space="preserve">MA</t>
  </si>
  <si>
    <t xml:space="preserve">Batteries</t>
  </si>
  <si>
    <t xml:space="preserve">MB</t>
  </si>
  <si>
    <t xml:space="preserve">Electrical Sundries  and Components</t>
  </si>
  <si>
    <t xml:space="preserve">MC</t>
  </si>
  <si>
    <t xml:space="preserve">Fasteners inc. Nuts,  Bolts, Rivets  etc</t>
  </si>
  <si>
    <t xml:space="preserve">MD</t>
  </si>
  <si>
    <t xml:space="preserve">Hand Tools</t>
  </si>
  <si>
    <t xml:space="preserve">ME</t>
  </si>
  <si>
    <t xml:space="preserve">Handling  and Storage  Equipment</t>
  </si>
  <si>
    <t xml:space="preserve">MF</t>
  </si>
  <si>
    <t xml:space="preserve">Machine Tools and Accessories</t>
  </si>
  <si>
    <t xml:space="preserve">MG</t>
  </si>
  <si>
    <t xml:space="preserve">Workshop Equipment  and Tool Maintenance</t>
  </si>
  <si>
    <t xml:space="preserve">MH</t>
  </si>
  <si>
    <t xml:space="preserve">Mechanical Components and Spare  Parts</t>
  </si>
  <si>
    <t xml:space="preserve">MJ</t>
  </si>
  <si>
    <t xml:space="preserve">Metals</t>
  </si>
  <si>
    <t xml:space="preserve">MK</t>
  </si>
  <si>
    <t xml:space="preserve">Other Raw Materials  inc Lubricants  and Road Salt</t>
  </si>
  <si>
    <t xml:space="preserve">ML</t>
  </si>
  <si>
    <t xml:space="preserve">Plastics, Glass and  Ceramics</t>
  </si>
  <si>
    <t xml:space="preserve">MM</t>
  </si>
  <si>
    <t xml:space="preserve">Wood</t>
  </si>
  <si>
    <t xml:space="preserve">MN</t>
  </si>
  <si>
    <t xml:space="preserve">Electronic Components,  Test Equipment</t>
  </si>
  <si>
    <t xml:space="preserve">MP</t>
  </si>
  <si>
    <t xml:space="preserve">Plumbing Sundries</t>
  </si>
  <si>
    <t xml:space="preserve">MQ</t>
  </si>
  <si>
    <t xml:space="preserve">Ironmongery, Door Furniture,  Locksmiths Supplies  and Services</t>
  </si>
  <si>
    <t xml:space="preserve">MR</t>
  </si>
  <si>
    <t xml:space="preserve">Adhesives, Fillers   and Sealants</t>
  </si>
  <si>
    <t xml:space="preserve">MS</t>
  </si>
  <si>
    <t xml:space="preserve">Workshop Consumables,  Rags, Cleansers  etc</t>
  </si>
  <si>
    <t xml:space="preserve">MZ</t>
  </si>
  <si>
    <t xml:space="preserve">OtherandGeneral Workshop  and Maintenance  Supplies</t>
  </si>
  <si>
    <t xml:space="preserve">P</t>
  </si>
  <si>
    <t xml:space="preserve">Printing</t>
  </si>
  <si>
    <t xml:space="preserve">PA</t>
  </si>
  <si>
    <t xml:space="preserve">Printing Binding and  Finishing Services</t>
  </si>
  <si>
    <t xml:space="preserve">PB</t>
  </si>
  <si>
    <t xml:space="preserve">External or Outsourced  Printing</t>
  </si>
  <si>
    <t xml:space="preserve">PC</t>
  </si>
  <si>
    <t xml:space="preserve">Printing Consumables,  Sundries and inks</t>
  </si>
  <si>
    <t xml:space="preserve">PD</t>
  </si>
  <si>
    <t xml:space="preserve">Printing - External  Design and Artwork</t>
  </si>
  <si>
    <t xml:space="preserve">PE</t>
  </si>
  <si>
    <t xml:space="preserve">Printing Equipment  Purchase and Lease and Hire  and Maintenance</t>
  </si>
  <si>
    <t xml:space="preserve">PF</t>
  </si>
  <si>
    <t xml:space="preserve">External Typesetting,  Colour Separation  etc</t>
  </si>
  <si>
    <t xml:space="preserve">PG</t>
  </si>
  <si>
    <t xml:space="preserve">Printing Paper and  Specials (NOT PHOTOCOPY  PAPER - SEE S)</t>
  </si>
  <si>
    <t xml:space="preserve">PH</t>
  </si>
  <si>
    <t xml:space="preserve">Printing Card and Board</t>
  </si>
  <si>
    <t xml:space="preserve">PZ</t>
  </si>
  <si>
    <t xml:space="preserve">OtherandGeneral Printing</t>
  </si>
  <si>
    <t xml:space="preserve">Q</t>
  </si>
  <si>
    <t xml:space="preserve">Telecommunications, Postal &amp; Mail Room Services</t>
  </si>
  <si>
    <t xml:space="preserve">QA</t>
  </si>
  <si>
    <t xml:space="preserve">Mail Services</t>
  </si>
  <si>
    <t xml:space="preserve">QB</t>
  </si>
  <si>
    <t xml:space="preserve">Mail Room Equipment Purchase, Lease &amp; Maintenance</t>
  </si>
  <si>
    <t xml:space="preserve">QC</t>
  </si>
  <si>
    <t xml:space="preserve">Courier Services</t>
  </si>
  <si>
    <t xml:space="preserve">QD</t>
  </si>
  <si>
    <t xml:space="preserve">Freight, Carriage &amp; Haulage Services</t>
  </si>
  <si>
    <t xml:space="preserve">QE</t>
  </si>
  <si>
    <t xml:space="preserve">Mail Services Overseas/International</t>
  </si>
  <si>
    <t xml:space="preserve">QG</t>
  </si>
  <si>
    <t xml:space="preserve">Telephony &amp; Switchboard Capital Purchase &gt;Â£10,000</t>
  </si>
  <si>
    <t xml:space="preserve">QJ</t>
  </si>
  <si>
    <t xml:space="preserve">Telecoms Transmission Equipment Purchase &amp; Maintenance</t>
  </si>
  <si>
    <t xml:space="preserve">QL</t>
  </si>
  <si>
    <t xml:space="preserve">Radios, Mobile, Encrypted</t>
  </si>
  <si>
    <t xml:space="preserve">QM</t>
  </si>
  <si>
    <t xml:space="preserve">Phone Cards, Swipe Cards, Equipment &amp; Supplies</t>
  </si>
  <si>
    <t xml:space="preserve">QN</t>
  </si>
  <si>
    <t xml:space="preserve">Communications Equipment &amp; Accessories (Hubs, Modems, Routers)</t>
  </si>
  <si>
    <t xml:space="preserve">QR</t>
  </si>
  <si>
    <t xml:space="preserve">Telephony, Land &amp; Mobile, Line Rental, Call Charges, Equipment</t>
  </si>
  <si>
    <t xml:space="preserve">QS</t>
  </si>
  <si>
    <t xml:space="preserve">Telephony - Mobile Line rental, call charges, equipment</t>
  </si>
  <si>
    <t xml:space="preserve">QZ</t>
  </si>
  <si>
    <t xml:space="preserve">Other Postal &amp; Telecommunications</t>
  </si>
  <si>
    <t xml:space="preserve">R</t>
  </si>
  <si>
    <t xml:space="preserve">Professional &amp; Bought-in Services</t>
  </si>
  <si>
    <t xml:space="preserve">RA</t>
  </si>
  <si>
    <t xml:space="preserve">Advertising  (Course, Recruitment &amp; Other)</t>
  </si>
  <si>
    <t xml:space="preserve">RC</t>
  </si>
  <si>
    <t xml:space="preserve">Data Information Services</t>
  </si>
  <si>
    <t xml:space="preserve">RD</t>
  </si>
  <si>
    <t xml:space="preserve">Accountancy Services, inc. Audit, Consultancy,</t>
  </si>
  <si>
    <t xml:space="preserve">RE</t>
  </si>
  <si>
    <t xml:space="preserve">General Consultancy</t>
  </si>
  <si>
    <t xml:space="preserve">RF</t>
  </si>
  <si>
    <t xml:space="preserve">Insurance Services</t>
  </si>
  <si>
    <t xml:space="preserve">RG</t>
  </si>
  <si>
    <t xml:space="preserve">Legal  Services</t>
  </si>
  <si>
    <t xml:space="preserve">RH</t>
  </si>
  <si>
    <t xml:space="preserve">Banking Services</t>
  </si>
  <si>
    <t xml:space="preserve">RJ</t>
  </si>
  <si>
    <t xml:space="preserve">Patents, IPR, Trademarks, Royalties, Copyright</t>
  </si>
  <si>
    <t xml:space="preserve">RK</t>
  </si>
  <si>
    <t xml:space="preserve">Temporary staff &amp; Employment Agencies</t>
  </si>
  <si>
    <t xml:space="preserve">RL</t>
  </si>
  <si>
    <t xml:space="preserve">Promotions &amp; Publicity (incl Exhibitions and Fairs)</t>
  </si>
  <si>
    <t xml:space="preserve">RM</t>
  </si>
  <si>
    <t xml:space="preserve">Speakers &amp; Presenters</t>
  </si>
  <si>
    <t xml:space="preserve">RN</t>
  </si>
  <si>
    <t xml:space="preserve">Subscriptions (Learned Society, Professional etc)</t>
  </si>
  <si>
    <t xml:space="preserve">RP</t>
  </si>
  <si>
    <t xml:space="preserve">Training Courses</t>
  </si>
  <si>
    <t xml:space="preserve">RQ</t>
  </si>
  <si>
    <t xml:space="preserve">Marketing &amp; Recruitment Services (not Advertising)</t>
  </si>
  <si>
    <t xml:space="preserve">RR</t>
  </si>
  <si>
    <t xml:space="preserve">Debt Collection Services</t>
  </si>
  <si>
    <t xml:space="preserve">RS</t>
  </si>
  <si>
    <t xml:space="preserve">Market Research Services</t>
  </si>
  <si>
    <t xml:space="preserve">RT</t>
  </si>
  <si>
    <t xml:space="preserve">Auction Services</t>
  </si>
  <si>
    <t xml:space="preserve">RU</t>
  </si>
  <si>
    <t xml:space="preserve">Translation, Interpreter &amp; Procedural Writing Services</t>
  </si>
  <si>
    <t xml:space="preserve">RV</t>
  </si>
  <si>
    <t xml:space="preserve">Archival and Storage Services</t>
  </si>
  <si>
    <t xml:space="preserve">RW</t>
  </si>
  <si>
    <t xml:space="preserve">Student Placement Programmes, costs and expenses</t>
  </si>
  <si>
    <t xml:space="preserve">RZ</t>
  </si>
  <si>
    <t xml:space="preserve">Other/General Professional &amp; Bought-in Services</t>
  </si>
  <si>
    <t xml:space="preserve">S</t>
  </si>
  <si>
    <t xml:space="preserve">Stationery &amp; Office Supplies</t>
  </si>
  <si>
    <t xml:space="preserve">SC</t>
  </si>
  <si>
    <t xml:space="preserve">Office Equipment Purchase,  Lease, Hire and  Maintenance</t>
  </si>
  <si>
    <t xml:space="preserve">SF</t>
  </si>
  <si>
    <t xml:space="preserve">Papers (Photocopying)  etc</t>
  </si>
  <si>
    <t xml:space="preserve">SG</t>
  </si>
  <si>
    <t xml:space="preserve">Photocopying - Rental,  Lease, Purchase,  Maintenance, Charges</t>
  </si>
  <si>
    <t xml:space="preserve">SH</t>
  </si>
  <si>
    <t xml:space="preserve">Pre-printed Stationery</t>
  </si>
  <si>
    <t xml:space="preserve">SJ</t>
  </si>
  <si>
    <t xml:space="preserve">General Stationery</t>
  </si>
  <si>
    <t xml:space="preserve">SL</t>
  </si>
  <si>
    <t xml:space="preserve">Education Packs and  Materials Specific  to Teaching and  Learning (not Media  - use AC)</t>
  </si>
  <si>
    <t xml:space="preserve">SZ</t>
  </si>
  <si>
    <t xml:space="preserve">Other and General Stationery  and Office Supplies</t>
  </si>
  <si>
    <t xml:space="preserve">T</t>
  </si>
  <si>
    <t xml:space="preserve">Travel &amp; Transport (incl. Vehicle hire &amp; Subsistence)</t>
  </si>
  <si>
    <t xml:space="preserve">TA</t>
  </si>
  <si>
    <t xml:space="preserve">Accommodation &amp; Hotels, incl room bookings</t>
  </si>
  <si>
    <t xml:space="preserve">TB</t>
  </si>
  <si>
    <t xml:space="preserve">Air  Travel</t>
  </si>
  <si>
    <t xml:space="preserve">TC</t>
  </si>
  <si>
    <t xml:space="preserve">Ferry Travel</t>
  </si>
  <si>
    <t xml:space="preserve">TD</t>
  </si>
  <si>
    <t xml:space="preserve">Taxi Hire</t>
  </si>
  <si>
    <t xml:space="preserve">TE</t>
  </si>
  <si>
    <t xml:space="preserve">Mileage (Private Vehicles)</t>
  </si>
  <si>
    <t xml:space="preserve">TF</t>
  </si>
  <si>
    <t xml:space="preserve">Rail Travel</t>
  </si>
  <si>
    <t xml:space="preserve">TG</t>
  </si>
  <si>
    <t xml:space="preserve">Subsistence</t>
  </si>
  <si>
    <t xml:space="preserve">TH</t>
  </si>
  <si>
    <t xml:space="preserve">Car Hire</t>
  </si>
  <si>
    <t xml:space="preserve">TJ</t>
  </si>
  <si>
    <t xml:space="preserve">Van Hire</t>
  </si>
  <si>
    <t xml:space="preserve">TK</t>
  </si>
  <si>
    <t xml:space="preserve">Coach Hire</t>
  </si>
  <si>
    <t xml:space="preserve">TL</t>
  </si>
  <si>
    <t xml:space="preserve">Boat Hire &amp; Charter</t>
  </si>
  <si>
    <t xml:space="preserve">TM</t>
  </si>
  <si>
    <t xml:space="preserve">Travel Agency Services</t>
  </si>
  <si>
    <t xml:space="preserve">TN</t>
  </si>
  <si>
    <t xml:space="preserve">Aircraft &amp; Helicopter Hire</t>
  </si>
  <si>
    <t xml:space="preserve">TO</t>
  </si>
  <si>
    <t xml:space="preserve">Storage &amp; Warehouse Services</t>
  </si>
  <si>
    <t xml:space="preserve">TP</t>
  </si>
  <si>
    <t xml:space="preserve">Student Travel Arrangements</t>
  </si>
  <si>
    <t xml:space="preserve">TQ</t>
  </si>
  <si>
    <t xml:space="preserve">Conferences, meetings, and room bookings</t>
  </si>
  <si>
    <t xml:space="preserve">TR</t>
  </si>
  <si>
    <t xml:space="preserve">Re-location  and  household removal expenses</t>
  </si>
  <si>
    <t xml:space="preserve">TT</t>
  </si>
  <si>
    <t xml:space="preserve">Package Travel, Field Trips</t>
  </si>
  <si>
    <t xml:space="preserve">TZ</t>
  </si>
  <si>
    <t xml:space="preserve">Other/General Travel &amp; Transport</t>
  </si>
  <si>
    <t xml:space="preserve">U</t>
  </si>
  <si>
    <t xml:space="preserve">Safety &amp; Security</t>
  </si>
  <si>
    <t xml:space="preserve">UA</t>
  </si>
  <si>
    <t xml:space="preserve">Confidential Waste Disposal</t>
  </si>
  <si>
    <t xml:space="preserve">UB</t>
  </si>
  <si>
    <t xml:space="preserve">Fire Protection/Fire Fighting Equipment &amp; Services</t>
  </si>
  <si>
    <t xml:space="preserve">UC</t>
  </si>
  <si>
    <t xml:space="preserve">First Aid Supplies</t>
  </si>
  <si>
    <t xml:space="preserve">UD</t>
  </si>
  <si>
    <t xml:space="preserve">Safety &amp; Personal Protection Equipment</t>
  </si>
  <si>
    <t xml:space="preserve">UE</t>
  </si>
  <si>
    <t xml:space="preserve">Security Equipment &amp; Consumables</t>
  </si>
  <si>
    <t xml:space="preserve">UF</t>
  </si>
  <si>
    <t xml:space="preserve">Security Services</t>
  </si>
  <si>
    <t xml:space="preserve">UG</t>
  </si>
  <si>
    <t xml:space="preserve">Waste disposal &amp; Treatment, Hazardous, Non-laboratory</t>
  </si>
  <si>
    <t xml:space="preserve">UH</t>
  </si>
  <si>
    <t xml:space="preserve">Occupational Health Supplies &amp; Services (incl. Physio)</t>
  </si>
  <si>
    <t xml:space="preserve">UJ</t>
  </si>
  <si>
    <t xml:space="preserve">Surveillance Equipment, Installation &amp; Maintenance (CCTV, Intercom)</t>
  </si>
  <si>
    <t xml:space="preserve">UK</t>
  </si>
  <si>
    <t xml:space="preserve">Access Control, Keys, Security Passes</t>
  </si>
  <si>
    <t xml:space="preserve">UL</t>
  </si>
  <si>
    <t xml:space="preserve">Counselling Services</t>
  </si>
  <si>
    <t xml:space="preserve">UM</t>
  </si>
  <si>
    <t xml:space="preserve">Alarms (including Fire, Smoke, Gas, Intruder) purchase, maintenance, repair and hire</t>
  </si>
  <si>
    <t xml:space="preserve">UN</t>
  </si>
  <si>
    <t xml:space="preserve">Special Needs/DDA Suppliers, Services Equipment purchase, maintenance, repair and hire</t>
  </si>
  <si>
    <t xml:space="preserve">UZ</t>
  </si>
  <si>
    <t xml:space="preserve">Other/General Safety &amp; Security</t>
  </si>
  <si>
    <t xml:space="preserve">V</t>
  </si>
  <si>
    <t xml:space="preserve">Vehicles (Purchase, Lease, Contract Hire)</t>
  </si>
  <si>
    <t xml:space="preserve">VA</t>
  </si>
  <si>
    <t xml:space="preserve">Vehicle Purchase</t>
  </si>
  <si>
    <t xml:space="preserve">VB</t>
  </si>
  <si>
    <t xml:space="preserve">Motoring Association Charges</t>
  </si>
  <si>
    <t xml:space="preserve">VC</t>
  </si>
  <si>
    <t xml:space="preserve">Vehicle Lease Hire</t>
  </si>
  <si>
    <t xml:space="preserve">VD</t>
  </si>
  <si>
    <t xml:space="preserve">Road Tax</t>
  </si>
  <si>
    <t xml:space="preserve">VE</t>
  </si>
  <si>
    <t xml:space="preserve">Vehicle Repair, Maintenance &amp; MOT</t>
  </si>
  <si>
    <t xml:space="preserve">VF</t>
  </si>
  <si>
    <t xml:space="preserve">Tyres</t>
  </si>
  <si>
    <t xml:space="preserve">VG</t>
  </si>
  <si>
    <t xml:space="preserve">Fuels &amp; Lubricants</t>
  </si>
  <si>
    <t xml:space="preserve">VH</t>
  </si>
  <si>
    <t xml:space="preserve">Vehicle Parts &amp; Accessories</t>
  </si>
  <si>
    <t xml:space="preserve">VJ</t>
  </si>
  <si>
    <t xml:space="preserve">Garage Equipment</t>
  </si>
  <si>
    <t xml:space="preserve">VK</t>
  </si>
  <si>
    <t xml:space="preserve">Specialist Vehicle Purchase - Motor Cycle &amp; Bicycles</t>
  </si>
  <si>
    <t xml:space="preserve">VL</t>
  </si>
  <si>
    <t xml:space="preserve">Specialist Vehicle Purchase - Marine Craft</t>
  </si>
  <si>
    <t xml:space="preserve">VM</t>
  </si>
  <si>
    <t xml:space="preserve">Specialist Vehicle Purchase - Aircraft &amp; Helicopters</t>
  </si>
  <si>
    <t xml:space="preserve">VZ</t>
  </si>
  <si>
    <t xml:space="preserve">Other/General Vehicle Purchase &amp; Lease Hire</t>
  </si>
  <si>
    <t xml:space="preserve">W</t>
  </si>
  <si>
    <t xml:space="preserve">Estates &amp; Buildings</t>
  </si>
  <si>
    <t xml:space="preserve">WA</t>
  </si>
  <si>
    <t xml:space="preserve">Building Materials</t>
  </si>
  <si>
    <t xml:space="preserve">WB</t>
  </si>
  <si>
    <t xml:space="preserve">Capital Projects</t>
  </si>
  <si>
    <t xml:space="preserve">WBA</t>
  </si>
  <si>
    <t xml:space="preserve">Re-roofing</t>
  </si>
  <si>
    <t xml:space="preserve">WBB</t>
  </si>
  <si>
    <t xml:space="preserve">M and E</t>
  </si>
  <si>
    <t xml:space="preserve">WBC</t>
  </si>
  <si>
    <t xml:space="preserve">Building Refurbishment</t>
  </si>
  <si>
    <t xml:space="preserve">WBD</t>
  </si>
  <si>
    <t xml:space="preserve">Design and Build Contracts</t>
  </si>
  <si>
    <t xml:space="preserve">WBE</t>
  </si>
  <si>
    <t xml:space="preserve">Building Demolition</t>
  </si>
  <si>
    <t xml:space="preserve">WBF</t>
  </si>
  <si>
    <t xml:space="preserve">Asbestos Removal</t>
  </si>
  <si>
    <t xml:space="preserve">WC</t>
  </si>
  <si>
    <t xml:space="preserve">Decoration Materials, Works &amp; Services</t>
  </si>
  <si>
    <t xml:space="preserve">WD</t>
  </si>
  <si>
    <t xml:space="preserve">Conservation Projects</t>
  </si>
  <si>
    <t xml:space="preserve">WF</t>
  </si>
  <si>
    <t xml:space="preserve">Fencing - Property &amp; Specialist</t>
  </si>
  <si>
    <t xml:space="preserve">WH</t>
  </si>
  <si>
    <t xml:space="preserve">General  Building Repairs &amp; Maintenance (including Signage)</t>
  </si>
  <si>
    <t xml:space="preserve">WI</t>
  </si>
  <si>
    <t xml:space="preserve">Specialist Building Services (Scaffolding, Plumbing, Carpentry, Roofing)</t>
  </si>
  <si>
    <t xml:space="preserve">WJ</t>
  </si>
  <si>
    <t xml:space="preserve">Grounds Maintenance Equipment</t>
  </si>
  <si>
    <t xml:space="preserve">WK</t>
  </si>
  <si>
    <t xml:space="preserve">Ground maintenance, Supplies &amp; Services (incl Landscaping)</t>
  </si>
  <si>
    <t xml:space="preserve">WL</t>
  </si>
  <si>
    <t xml:space="preserve">Testing &amp; Calibration Services</t>
  </si>
  <si>
    <t xml:space="preserve">WN</t>
  </si>
  <si>
    <t xml:space="preserve">Plant Purchase, Hire &amp; Maintenance, inc. Lifts, Air-conditioning, Boilers, Generators etc</t>
  </si>
  <si>
    <t xml:space="preserve">WP</t>
  </si>
  <si>
    <t xml:space="preserve">Temporary &amp; Mobile Buildings, Hire &amp; Purchase</t>
  </si>
  <si>
    <t xml:space="preserve">WQ</t>
  </si>
  <si>
    <t xml:space="preserve">Waste &amp; Refuse Disposal</t>
  </si>
  <si>
    <t xml:space="preserve">WT</t>
  </si>
  <si>
    <t xml:space="preserve">Cleaning Services</t>
  </si>
  <si>
    <t xml:space="preserve">WU</t>
  </si>
  <si>
    <t xml:space="preserve">Professional Services, Architects, Estates Agents, QS, Construction Mgt,Surveying Equip &amp; Services</t>
  </si>
  <si>
    <t xml:space="preserve">WV</t>
  </si>
  <si>
    <t xml:space="preserve">Pest &amp; Vermin Control Services</t>
  </si>
  <si>
    <t xml:space="preserve">WW</t>
  </si>
  <si>
    <t xml:space="preserve">Estates Tool &amp; Plant Hire</t>
  </si>
  <si>
    <t xml:space="preserve">WX</t>
  </si>
  <si>
    <t xml:space="preserve">Signs &amp; Signposting</t>
  </si>
  <si>
    <t xml:space="preserve">WY</t>
  </si>
  <si>
    <t xml:space="preserve">Tent &amp; Marquee Purchase, Hire &amp; Maintenance</t>
  </si>
  <si>
    <t xml:space="preserve">WZ</t>
  </si>
  <si>
    <t xml:space="preserve">Other/General Estates &amp; Buildings</t>
  </si>
  <si>
    <t xml:space="preserve">X</t>
  </si>
  <si>
    <t xml:space="preserve">Miscellaneous/Unclassified</t>
  </si>
  <si>
    <t xml:space="preserve">XA</t>
  </si>
  <si>
    <t xml:space="preserve">Fees, Lecturing, Examining, Moderating etc</t>
  </si>
  <si>
    <t xml:space="preserve">N</t>
  </si>
  <si>
    <t xml:space="preserve">XB</t>
  </si>
  <si>
    <t xml:space="preserve">Credit Card Charges</t>
  </si>
  <si>
    <t xml:space="preserve">XC</t>
  </si>
  <si>
    <t xml:space="preserve">Customs &amp; Excise - VAT</t>
  </si>
  <si>
    <t xml:space="preserve">XD</t>
  </si>
  <si>
    <t xml:space="preserve">Fees - Students</t>
  </si>
  <si>
    <t xml:space="preserve">XE</t>
  </si>
  <si>
    <t xml:space="preserve">Hospitality/Entertainment/Courtesy Expenses</t>
  </si>
  <si>
    <t xml:space="preserve">XF</t>
  </si>
  <si>
    <t xml:space="preserve">Works of Art</t>
  </si>
  <si>
    <t xml:space="preserve">XG</t>
  </si>
  <si>
    <t xml:space="preserve">Building/Premises/Land - Rent, Lease, Hire, Feu Duties</t>
  </si>
  <si>
    <t xml:space="preserve">XH</t>
  </si>
  <si>
    <t xml:space="preserve">Welfare</t>
  </si>
  <si>
    <t xml:space="preserve">XJ</t>
  </si>
  <si>
    <t xml:space="preserve">Other Educational Establishments</t>
  </si>
  <si>
    <t xml:space="preserve">XK</t>
  </si>
  <si>
    <t xml:space="preserve">Other Public Bodies</t>
  </si>
  <si>
    <t xml:space="preserve">XL</t>
  </si>
  <si>
    <t xml:space="preserve">Rates</t>
  </si>
  <si>
    <t xml:space="preserve">XM</t>
  </si>
  <si>
    <t xml:space="preserve">Awards, Gifts, Trophies, Souvenirs</t>
  </si>
  <si>
    <t xml:space="preserve">XN</t>
  </si>
  <si>
    <t xml:space="preserve">Bursaries, Scholarships, Endowments, Donations</t>
  </si>
  <si>
    <t xml:space="preserve">XP</t>
  </si>
  <si>
    <t xml:space="preserve">Unclassified Purchase Card Purchases</t>
  </si>
  <si>
    <t xml:space="preserve">XR</t>
  </si>
  <si>
    <t xml:space="preserve">Interdepartmental trading</t>
  </si>
  <si>
    <t xml:space="preserve">XZ</t>
  </si>
  <si>
    <t xml:space="preserve">Other/General Miscellaneous</t>
  </si>
  <si>
    <t xml:space="preserve">TOTALS = </t>
  </si>
  <si>
    <t xml:space="preserve">Marrakech pre-prioritisation. Used to determine priorities for taking forward to Marrakech Life Cycle Mapping and Marrakech Prioritisation tool</t>
  </si>
  <si>
    <t xml:space="preserve">&gt;15 = Highy Relevant/risk, &gt;11 = Medium Relevance/risk, &gt;9 = Low Relevance/risk</t>
  </si>
  <si>
    <t xml:space="preserve">Marrakech Pre-Prioritisation</t>
  </si>
  <si>
    <t xml:space="preserve">Marrakech Risk Link (1)</t>
  </si>
  <si>
    <t xml:space="preserve">Owner</t>
  </si>
  <si>
    <t xml:space="preserve">Date</t>
  </si>
  <si>
    <t xml:space="preserve">Notes</t>
  </si>
  <si>
    <t xml:space="preserve">Priority 1 (&gt;15)</t>
  </si>
  <si>
    <t xml:space="preserve">Priority 2 (&gt;11)</t>
  </si>
  <si>
    <t xml:space="preserve">Priority 3 (&gt;9)</t>
  </si>
  <si>
    <t xml:space="preserve">Stuart McLean (UoE)</t>
  </si>
  <si>
    <t xml:space="preserve">Relocation Service, Tender Leve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00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56"/>
    <col collapsed="false" customWidth="true" hidden="false" outlineLevel="0" max="6" min="3" style="3" width="13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" hidden="false" customHeight="false" outlineLevel="0" collapsed="false">
      <c r="A2" s="6"/>
      <c r="B2" s="6"/>
      <c r="C2" s="6"/>
      <c r="D2" s="6"/>
      <c r="G2" s="5"/>
    </row>
    <row r="3" customFormat="false" ht="11.25" hidden="false" customHeight="false" outlineLevel="0" collapsed="false">
      <c r="A3" s="6" t="s">
        <v>1</v>
      </c>
      <c r="B3" s="7" t="s">
        <v>2</v>
      </c>
      <c r="C3" s="6"/>
      <c r="D3" s="6"/>
      <c r="G3" s="5"/>
    </row>
    <row r="4" customFormat="false" ht="11.25" hidden="false" customHeight="false" outlineLevel="0" collapsed="false">
      <c r="A4" s="6"/>
      <c r="B4" s="1"/>
      <c r="C4" s="6"/>
      <c r="D4" s="6"/>
      <c r="G4" s="5"/>
    </row>
    <row r="5" customFormat="false" ht="15.7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1"/>
      <c r="J5" s="12"/>
    </row>
    <row r="6" customFormat="false" ht="15.75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2"/>
    </row>
    <row r="7" s="2" customFormat="true" ht="22.5" hidden="false" customHeight="false" outlineLevel="0" collapsed="false">
      <c r="A7" s="13" t="s">
        <v>4</v>
      </c>
      <c r="B7" s="13" t="s">
        <v>5</v>
      </c>
      <c r="C7" s="14" t="s">
        <v>6</v>
      </c>
      <c r="D7" s="15" t="s">
        <v>7</v>
      </c>
      <c r="E7" s="14" t="s">
        <v>8</v>
      </c>
      <c r="F7" s="15" t="s">
        <v>9</v>
      </c>
      <c r="G7" s="14" t="s">
        <v>10</v>
      </c>
      <c r="H7" s="15" t="s">
        <v>11</v>
      </c>
      <c r="I7" s="15" t="s">
        <v>12</v>
      </c>
      <c r="J7" s="16" t="s">
        <v>13</v>
      </c>
    </row>
    <row r="8" customFormat="false" ht="11.25" hidden="false" customHeight="fals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  <c r="H8" s="21"/>
      <c r="I8" s="21"/>
      <c r="J8" s="22"/>
    </row>
    <row r="9" customFormat="false" ht="22.5" hidden="false" customHeight="false" outlineLevel="0" collapsed="false">
      <c r="A9" s="23" t="s">
        <v>16</v>
      </c>
      <c r="B9" s="24" t="s">
        <v>17</v>
      </c>
      <c r="C9" s="25" t="n">
        <v>1</v>
      </c>
      <c r="D9" s="26" t="n">
        <v>2</v>
      </c>
      <c r="E9" s="25" t="n">
        <v>3</v>
      </c>
      <c r="F9" s="26" t="n">
        <v>2</v>
      </c>
      <c r="G9" s="25" t="n">
        <v>2</v>
      </c>
      <c r="H9" s="26" t="n">
        <v>2</v>
      </c>
      <c r="I9" s="26" t="n">
        <v>1</v>
      </c>
      <c r="J9" s="27" t="n">
        <f aca="false">SUM(C9:I9)</f>
        <v>13</v>
      </c>
    </row>
    <row r="10" customFormat="false" ht="11.25" hidden="false" customHeight="false" outlineLevel="0" collapsed="false">
      <c r="A10" s="23" t="s">
        <v>18</v>
      </c>
      <c r="B10" s="24" t="s">
        <v>19</v>
      </c>
      <c r="C10" s="25" t="n">
        <v>1</v>
      </c>
      <c r="D10" s="26" t="n">
        <v>2</v>
      </c>
      <c r="E10" s="25" t="n">
        <v>3</v>
      </c>
      <c r="F10" s="26" t="n">
        <v>2</v>
      </c>
      <c r="G10" s="25" t="n">
        <v>2</v>
      </c>
      <c r="H10" s="26" t="n">
        <v>2</v>
      </c>
      <c r="I10" s="26" t="n">
        <v>1</v>
      </c>
      <c r="J10" s="27" t="n">
        <f aca="false">SUM(C10:I10)</f>
        <v>13</v>
      </c>
    </row>
    <row r="11" customFormat="false" ht="11.25" hidden="false" customHeight="false" outlineLevel="0" collapsed="false">
      <c r="A11" s="23" t="s">
        <v>20</v>
      </c>
      <c r="B11" s="24" t="s">
        <v>21</v>
      </c>
      <c r="C11" s="25" t="n">
        <v>2</v>
      </c>
      <c r="D11" s="26" t="n">
        <v>1</v>
      </c>
      <c r="E11" s="25" t="n">
        <v>1</v>
      </c>
      <c r="F11" s="26" t="n">
        <v>1</v>
      </c>
      <c r="G11" s="25" t="n">
        <v>2</v>
      </c>
      <c r="H11" s="26" t="n">
        <v>2</v>
      </c>
      <c r="I11" s="26" t="n">
        <v>1</v>
      </c>
      <c r="J11" s="27" t="n">
        <f aca="false">SUM(C11:I11)</f>
        <v>10</v>
      </c>
    </row>
    <row r="12" customFormat="false" ht="11.25" hidden="false" customHeight="false" outlineLevel="0" collapsed="false">
      <c r="A12" s="23" t="s">
        <v>22</v>
      </c>
      <c r="B12" s="24" t="s">
        <v>23</v>
      </c>
      <c r="C12" s="25" t="n">
        <v>1</v>
      </c>
      <c r="D12" s="26" t="n">
        <v>1</v>
      </c>
      <c r="E12" s="25" t="n">
        <v>1</v>
      </c>
      <c r="F12" s="26" t="n">
        <v>1</v>
      </c>
      <c r="G12" s="25" t="n">
        <v>2</v>
      </c>
      <c r="H12" s="26" t="n">
        <v>2</v>
      </c>
      <c r="I12" s="26" t="n">
        <v>1</v>
      </c>
      <c r="J12" s="27" t="n">
        <f aca="false">SUM(C12:I12)</f>
        <v>9</v>
      </c>
    </row>
    <row r="13" customFormat="false" ht="11.25" hidden="false" customHeight="false" outlineLevel="0" collapsed="false">
      <c r="A13" s="23" t="s">
        <v>24</v>
      </c>
      <c r="B13" s="24" t="s">
        <v>25</v>
      </c>
      <c r="C13" s="25" t="n">
        <v>1</v>
      </c>
      <c r="D13" s="26" t="n">
        <v>2</v>
      </c>
      <c r="E13" s="25" t="n">
        <v>3</v>
      </c>
      <c r="F13" s="26" t="n">
        <v>2</v>
      </c>
      <c r="G13" s="25" t="n">
        <v>2</v>
      </c>
      <c r="H13" s="26" t="n">
        <v>2</v>
      </c>
      <c r="I13" s="26" t="n">
        <v>1</v>
      </c>
      <c r="J13" s="27" t="n">
        <f aca="false">SUM(C13:I13)</f>
        <v>13</v>
      </c>
    </row>
    <row r="14" customFormat="false" ht="11.25" hidden="false" customHeight="false" outlineLevel="0" collapsed="false">
      <c r="A14" s="23" t="s">
        <v>26</v>
      </c>
      <c r="B14" s="24" t="s">
        <v>27</v>
      </c>
      <c r="C14" s="25" t="n">
        <v>3</v>
      </c>
      <c r="D14" s="26" t="n">
        <v>1</v>
      </c>
      <c r="E14" s="25" t="n">
        <v>1</v>
      </c>
      <c r="F14" s="26" t="n">
        <v>1</v>
      </c>
      <c r="G14" s="25" t="n">
        <v>2</v>
      </c>
      <c r="H14" s="26" t="n">
        <v>2</v>
      </c>
      <c r="I14" s="26" t="n">
        <v>1</v>
      </c>
      <c r="J14" s="27" t="n">
        <f aca="false">SUM(C14:I14)</f>
        <v>11</v>
      </c>
    </row>
    <row r="15" customFormat="false" ht="11.25" hidden="false" customHeight="false" outlineLevel="0" collapsed="false">
      <c r="A15" s="23" t="s">
        <v>28</v>
      </c>
      <c r="B15" s="24" t="s">
        <v>29</v>
      </c>
      <c r="C15" s="25" t="n">
        <v>3</v>
      </c>
      <c r="D15" s="26" t="n">
        <v>2</v>
      </c>
      <c r="E15" s="25" t="n">
        <v>1</v>
      </c>
      <c r="F15" s="26" t="n">
        <v>1</v>
      </c>
      <c r="G15" s="25" t="n">
        <v>2</v>
      </c>
      <c r="H15" s="26" t="n">
        <v>2</v>
      </c>
      <c r="I15" s="26" t="n">
        <v>1</v>
      </c>
      <c r="J15" s="27" t="n">
        <f aca="false">SUM(C15:I15)</f>
        <v>12</v>
      </c>
    </row>
    <row r="16" customFormat="false" ht="11.25" hidden="false" customHeight="false" outlineLevel="0" collapsed="false">
      <c r="A16" s="23" t="s">
        <v>30</v>
      </c>
      <c r="B16" s="24" t="s">
        <v>31</v>
      </c>
      <c r="C16" s="25" t="n">
        <v>1</v>
      </c>
      <c r="D16" s="26" t="n">
        <v>2</v>
      </c>
      <c r="E16" s="25" t="n">
        <v>1</v>
      </c>
      <c r="F16" s="26" t="n">
        <v>2</v>
      </c>
      <c r="G16" s="25" t="n">
        <v>2</v>
      </c>
      <c r="H16" s="26" t="n">
        <v>2</v>
      </c>
      <c r="I16" s="26" t="n">
        <v>1</v>
      </c>
      <c r="J16" s="27" t="n">
        <f aca="false">SUM(C16:I16)</f>
        <v>11</v>
      </c>
    </row>
    <row r="17" customFormat="false" ht="11.25" hidden="false" customHeight="false" outlineLevel="0" collapsed="false">
      <c r="A17" s="23" t="s">
        <v>32</v>
      </c>
      <c r="B17" s="24" t="s">
        <v>33</v>
      </c>
      <c r="C17" s="25" t="n">
        <v>1</v>
      </c>
      <c r="D17" s="26" t="n">
        <v>2</v>
      </c>
      <c r="E17" s="25" t="n">
        <v>2</v>
      </c>
      <c r="F17" s="26" t="n">
        <v>2</v>
      </c>
      <c r="G17" s="25" t="n">
        <v>2</v>
      </c>
      <c r="H17" s="26" t="n">
        <v>2</v>
      </c>
      <c r="I17" s="26" t="n">
        <v>1</v>
      </c>
      <c r="J17" s="27" t="n">
        <f aca="false">SUM(C17:I17)</f>
        <v>12</v>
      </c>
    </row>
    <row r="18" customFormat="false" ht="11.25" hidden="false" customHeight="false" outlineLevel="0" collapsed="false">
      <c r="A18" s="23" t="s">
        <v>34</v>
      </c>
      <c r="B18" s="24" t="s">
        <v>35</v>
      </c>
      <c r="C18" s="25" t="n">
        <v>1</v>
      </c>
      <c r="D18" s="26" t="n">
        <v>2</v>
      </c>
      <c r="E18" s="25" t="n">
        <v>3</v>
      </c>
      <c r="F18" s="26" t="n">
        <v>2</v>
      </c>
      <c r="G18" s="25" t="n">
        <v>2</v>
      </c>
      <c r="H18" s="26" t="n">
        <v>2</v>
      </c>
      <c r="I18" s="26" t="n">
        <v>1</v>
      </c>
      <c r="J18" s="27" t="n">
        <f aca="false">SUM(C18:I18)</f>
        <v>13</v>
      </c>
    </row>
    <row r="19" customFormat="false" ht="22.5" hidden="false" customHeight="false" outlineLevel="0" collapsed="false">
      <c r="A19" s="23" t="s">
        <v>36</v>
      </c>
      <c r="B19" s="24" t="s">
        <v>37</v>
      </c>
      <c r="C19" s="25" t="n">
        <v>1</v>
      </c>
      <c r="D19" s="26" t="n">
        <v>2</v>
      </c>
      <c r="E19" s="25" t="n">
        <v>3</v>
      </c>
      <c r="F19" s="26" t="n">
        <v>1</v>
      </c>
      <c r="G19" s="25" t="n">
        <v>2</v>
      </c>
      <c r="H19" s="26" t="n">
        <v>2</v>
      </c>
      <c r="I19" s="26" t="n">
        <v>1</v>
      </c>
      <c r="J19" s="27" t="n">
        <f aca="false">SUM(C19:I19)</f>
        <v>12</v>
      </c>
    </row>
    <row r="20" customFormat="false" ht="11.25" hidden="false" customHeight="false" outlineLevel="0" collapsed="false">
      <c r="A20" s="23" t="s">
        <v>38</v>
      </c>
      <c r="B20" s="24" t="s">
        <v>39</v>
      </c>
      <c r="C20" s="25" t="n">
        <v>3</v>
      </c>
      <c r="D20" s="26" t="n">
        <v>1</v>
      </c>
      <c r="E20" s="25" t="n">
        <v>1</v>
      </c>
      <c r="F20" s="26" t="n">
        <v>1</v>
      </c>
      <c r="G20" s="25" t="n">
        <v>2</v>
      </c>
      <c r="H20" s="26" t="n">
        <v>2</v>
      </c>
      <c r="I20" s="26" t="n">
        <v>1</v>
      </c>
      <c r="J20" s="27" t="n">
        <f aca="false">SUM(C20:I20)</f>
        <v>11</v>
      </c>
    </row>
    <row r="21" customFormat="false" ht="11.25" hidden="false" customHeight="false" outlineLevel="0" collapsed="false">
      <c r="A21" s="23" t="s">
        <v>40</v>
      </c>
      <c r="B21" s="24" t="s">
        <v>41</v>
      </c>
      <c r="C21" s="25" t="n">
        <v>1</v>
      </c>
      <c r="D21" s="26" t="n">
        <v>2</v>
      </c>
      <c r="E21" s="25" t="n">
        <v>3</v>
      </c>
      <c r="F21" s="26" t="n">
        <v>2</v>
      </c>
      <c r="G21" s="25" t="n">
        <v>2</v>
      </c>
      <c r="H21" s="26" t="n">
        <v>2</v>
      </c>
      <c r="I21" s="26" t="n">
        <v>1</v>
      </c>
      <c r="J21" s="27" t="n">
        <f aca="false">SUM(C21:I21)</f>
        <v>13</v>
      </c>
    </row>
    <row r="22" customFormat="false" ht="11.25" hidden="false" customHeight="false" outlineLevel="0" collapsed="false">
      <c r="A22" s="23" t="s">
        <v>42</v>
      </c>
      <c r="B22" s="24" t="s">
        <v>43</v>
      </c>
      <c r="C22" s="25" t="n">
        <v>1</v>
      </c>
      <c r="D22" s="26" t="n">
        <v>2</v>
      </c>
      <c r="E22" s="25" t="n">
        <v>1</v>
      </c>
      <c r="F22" s="26" t="n">
        <v>1</v>
      </c>
      <c r="G22" s="25" t="n">
        <v>2</v>
      </c>
      <c r="H22" s="26" t="n">
        <v>2</v>
      </c>
      <c r="I22" s="26" t="n">
        <v>1</v>
      </c>
      <c r="J22" s="27" t="n">
        <f aca="false">SUM(C22:I22)</f>
        <v>10</v>
      </c>
    </row>
    <row r="23" customFormat="false" ht="11.25" hidden="false" customHeight="false" outlineLevel="0" collapsed="false">
      <c r="A23" s="23" t="s">
        <v>44</v>
      </c>
      <c r="B23" s="24" t="s">
        <v>45</v>
      </c>
      <c r="C23" s="25"/>
      <c r="D23" s="26"/>
      <c r="E23" s="25"/>
      <c r="F23" s="26"/>
      <c r="G23" s="25"/>
      <c r="H23" s="26"/>
      <c r="I23" s="26" t="n">
        <v>1</v>
      </c>
      <c r="J23" s="27" t="n">
        <v>0</v>
      </c>
    </row>
    <row r="24" customFormat="false" ht="11.25" hidden="false" customHeight="false" outlineLevel="0" collapsed="false">
      <c r="A24" s="17" t="s">
        <v>46</v>
      </c>
      <c r="B24" s="18" t="s">
        <v>47</v>
      </c>
      <c r="C24" s="28"/>
      <c r="D24" s="28"/>
      <c r="E24" s="29"/>
      <c r="F24" s="29"/>
      <c r="G24" s="29"/>
      <c r="H24" s="29"/>
      <c r="I24" s="29"/>
      <c r="J24" s="30"/>
    </row>
    <row r="25" customFormat="false" ht="11.25" hidden="false" customHeight="false" outlineLevel="0" collapsed="false">
      <c r="A25" s="23" t="s">
        <v>48</v>
      </c>
      <c r="B25" s="24" t="s">
        <v>49</v>
      </c>
      <c r="C25" s="25" t="n">
        <v>1</v>
      </c>
      <c r="D25" s="26" t="n">
        <v>1</v>
      </c>
      <c r="E25" s="25" t="n">
        <v>1</v>
      </c>
      <c r="F25" s="26" t="n">
        <v>1</v>
      </c>
      <c r="G25" s="25" t="n">
        <v>1</v>
      </c>
      <c r="H25" s="26" t="n">
        <v>1</v>
      </c>
      <c r="I25" s="26" t="n">
        <v>1</v>
      </c>
      <c r="J25" s="27" t="n">
        <f aca="false">SUM(C25:I25)</f>
        <v>7</v>
      </c>
    </row>
    <row r="26" customFormat="false" ht="11.25" hidden="false" customHeight="false" outlineLevel="0" collapsed="false">
      <c r="A26" s="23" t="s">
        <v>50</v>
      </c>
      <c r="B26" s="24" t="s">
        <v>51</v>
      </c>
      <c r="C26" s="25" t="n">
        <v>2</v>
      </c>
      <c r="D26" s="26" t="n">
        <v>2</v>
      </c>
      <c r="E26" s="25" t="n">
        <v>1</v>
      </c>
      <c r="F26" s="26" t="n">
        <v>1</v>
      </c>
      <c r="G26" s="25" t="n">
        <v>1</v>
      </c>
      <c r="H26" s="26" t="n">
        <v>1</v>
      </c>
      <c r="I26" s="26" t="n">
        <v>1</v>
      </c>
      <c r="J26" s="27" t="n">
        <f aca="false">SUM(C26:I26)</f>
        <v>9</v>
      </c>
    </row>
    <row r="27" customFormat="false" ht="11.25" hidden="false" customHeight="false" outlineLevel="0" collapsed="false">
      <c r="A27" s="23" t="s">
        <v>52</v>
      </c>
      <c r="B27" s="24" t="s">
        <v>53</v>
      </c>
      <c r="C27" s="25" t="n">
        <v>1</v>
      </c>
      <c r="D27" s="26" t="n">
        <v>1</v>
      </c>
      <c r="E27" s="25" t="n">
        <v>1</v>
      </c>
      <c r="F27" s="26" t="n">
        <v>1</v>
      </c>
      <c r="G27" s="25" t="n">
        <v>1</v>
      </c>
      <c r="H27" s="26" t="n">
        <v>1</v>
      </c>
      <c r="I27" s="26" t="n">
        <v>1</v>
      </c>
      <c r="J27" s="27" t="n">
        <f aca="false">SUM(C27:I27)</f>
        <v>7</v>
      </c>
    </row>
    <row r="28" customFormat="false" ht="11.25" hidden="false" customHeight="false" outlineLevel="0" collapsed="false">
      <c r="A28" s="23" t="s">
        <v>54</v>
      </c>
      <c r="B28" s="24" t="s">
        <v>55</v>
      </c>
      <c r="C28" s="25" t="n">
        <v>1</v>
      </c>
      <c r="D28" s="26" t="n">
        <v>2</v>
      </c>
      <c r="E28" s="25" t="n">
        <v>1</v>
      </c>
      <c r="F28" s="26" t="n">
        <v>1</v>
      </c>
      <c r="G28" s="25" t="n">
        <v>1</v>
      </c>
      <c r="H28" s="26" t="n">
        <v>1</v>
      </c>
      <c r="I28" s="26" t="n">
        <v>1</v>
      </c>
      <c r="J28" s="27" t="n">
        <f aca="false">SUM(C28:I28)</f>
        <v>8</v>
      </c>
    </row>
    <row r="29" customFormat="false" ht="11.25" hidden="false" customHeight="false" outlineLevel="0" collapsed="false">
      <c r="A29" s="23" t="s">
        <v>56</v>
      </c>
      <c r="B29" s="24" t="s">
        <v>57</v>
      </c>
      <c r="C29" s="25" t="n">
        <v>1</v>
      </c>
      <c r="D29" s="26" t="n">
        <v>1</v>
      </c>
      <c r="E29" s="25" t="n">
        <v>1</v>
      </c>
      <c r="F29" s="26" t="n">
        <v>1</v>
      </c>
      <c r="G29" s="25" t="n">
        <v>1</v>
      </c>
      <c r="H29" s="26" t="n">
        <v>1</v>
      </c>
      <c r="I29" s="26" t="n">
        <v>1</v>
      </c>
      <c r="J29" s="27" t="n">
        <f aca="false">SUM(C29:I29)</f>
        <v>7</v>
      </c>
    </row>
    <row r="30" customFormat="false" ht="11.25" hidden="false" customHeight="false" outlineLevel="0" collapsed="false">
      <c r="A30" s="23" t="s">
        <v>58</v>
      </c>
      <c r="B30" s="24" t="s">
        <v>59</v>
      </c>
      <c r="C30" s="25" t="n">
        <v>1</v>
      </c>
      <c r="D30" s="26" t="n">
        <v>1</v>
      </c>
      <c r="E30" s="25" t="n">
        <v>1</v>
      </c>
      <c r="F30" s="26" t="n">
        <v>1</v>
      </c>
      <c r="G30" s="25" t="n">
        <v>1</v>
      </c>
      <c r="H30" s="26" t="n">
        <v>1</v>
      </c>
      <c r="I30" s="26" t="n">
        <v>1</v>
      </c>
      <c r="J30" s="27" t="n">
        <f aca="false">SUM(C30:I30)</f>
        <v>7</v>
      </c>
    </row>
    <row r="31" customFormat="false" ht="11.25" hidden="false" customHeight="false" outlineLevel="0" collapsed="false">
      <c r="A31" s="23" t="s">
        <v>60</v>
      </c>
      <c r="B31" s="24" t="s">
        <v>61</v>
      </c>
      <c r="C31" s="25" t="n">
        <v>2</v>
      </c>
      <c r="D31" s="26" t="n">
        <v>2</v>
      </c>
      <c r="E31" s="25" t="n">
        <v>1</v>
      </c>
      <c r="F31" s="26" t="n">
        <v>1</v>
      </c>
      <c r="G31" s="25" t="n">
        <v>2</v>
      </c>
      <c r="H31" s="26" t="n">
        <v>1</v>
      </c>
      <c r="I31" s="26" t="n">
        <v>1</v>
      </c>
      <c r="J31" s="27" t="n">
        <f aca="false">SUM(C31:I31)</f>
        <v>10</v>
      </c>
    </row>
    <row r="32" customFormat="false" ht="11.25" hidden="false" customHeight="false" outlineLevel="0" collapsed="false">
      <c r="A32" s="23" t="s">
        <v>62</v>
      </c>
      <c r="B32" s="24" t="s">
        <v>63</v>
      </c>
      <c r="C32" s="25" t="n">
        <v>1</v>
      </c>
      <c r="D32" s="26" t="n">
        <v>1</v>
      </c>
      <c r="E32" s="25" t="n">
        <v>2</v>
      </c>
      <c r="F32" s="26" t="n">
        <v>2</v>
      </c>
      <c r="G32" s="25" t="n">
        <v>2</v>
      </c>
      <c r="H32" s="26" t="n">
        <v>2</v>
      </c>
      <c r="I32" s="26" t="n">
        <v>1</v>
      </c>
      <c r="J32" s="27" t="n">
        <f aca="false">SUM(C32:I32)</f>
        <v>11</v>
      </c>
    </row>
    <row r="33" customFormat="false" ht="11.25" hidden="false" customHeight="false" outlineLevel="0" collapsed="false">
      <c r="A33" s="23" t="s">
        <v>64</v>
      </c>
      <c r="B33" s="24" t="s">
        <v>65</v>
      </c>
      <c r="C33" s="25" t="n">
        <v>1</v>
      </c>
      <c r="D33" s="26" t="n">
        <v>1</v>
      </c>
      <c r="E33" s="25" t="n">
        <v>1</v>
      </c>
      <c r="F33" s="26" t="n">
        <v>1</v>
      </c>
      <c r="G33" s="25" t="n">
        <v>1</v>
      </c>
      <c r="H33" s="26" t="n">
        <v>1</v>
      </c>
      <c r="I33" s="26" t="n">
        <v>1</v>
      </c>
      <c r="J33" s="27" t="n">
        <f aca="false">SUM(C33:I33)</f>
        <v>7</v>
      </c>
    </row>
    <row r="34" customFormat="false" ht="11.25" hidden="false" customHeight="false" outlineLevel="0" collapsed="false">
      <c r="A34" s="23" t="s">
        <v>66</v>
      </c>
      <c r="B34" s="24" t="s">
        <v>67</v>
      </c>
      <c r="C34" s="25" t="n">
        <v>1</v>
      </c>
      <c r="D34" s="26" t="n">
        <v>2</v>
      </c>
      <c r="E34" s="25" t="n">
        <v>1</v>
      </c>
      <c r="F34" s="26" t="n">
        <v>1</v>
      </c>
      <c r="G34" s="25" t="n">
        <v>1</v>
      </c>
      <c r="H34" s="26" t="n">
        <v>1</v>
      </c>
      <c r="I34" s="26" t="n">
        <v>1</v>
      </c>
      <c r="J34" s="27" t="n">
        <f aca="false">SUM(C34:I34)</f>
        <v>8</v>
      </c>
    </row>
    <row r="35" customFormat="false" ht="11.25" hidden="false" customHeight="false" outlineLevel="0" collapsed="false">
      <c r="A35" s="23" t="s">
        <v>68</v>
      </c>
      <c r="B35" s="24" t="s">
        <v>69</v>
      </c>
      <c r="C35" s="25" t="n">
        <v>1</v>
      </c>
      <c r="D35" s="26" t="n">
        <v>1</v>
      </c>
      <c r="E35" s="25" t="n">
        <v>1</v>
      </c>
      <c r="F35" s="26" t="n">
        <v>1</v>
      </c>
      <c r="G35" s="25" t="n">
        <v>1</v>
      </c>
      <c r="H35" s="26" t="n">
        <v>1</v>
      </c>
      <c r="I35" s="26" t="n">
        <v>1</v>
      </c>
      <c r="J35" s="27" t="n">
        <f aca="false">SUM(C35:I35)</f>
        <v>7</v>
      </c>
    </row>
    <row r="36" customFormat="false" ht="22.5" hidden="false" customHeight="false" outlineLevel="0" collapsed="false">
      <c r="A36" s="23" t="s">
        <v>70</v>
      </c>
      <c r="B36" s="24" t="s">
        <v>71</v>
      </c>
      <c r="C36" s="25" t="n">
        <v>1</v>
      </c>
      <c r="D36" s="26" t="n">
        <v>2</v>
      </c>
      <c r="E36" s="25" t="n">
        <v>2</v>
      </c>
      <c r="F36" s="26" t="n">
        <v>2</v>
      </c>
      <c r="G36" s="25" t="n">
        <v>1</v>
      </c>
      <c r="H36" s="26" t="n">
        <v>1</v>
      </c>
      <c r="I36" s="26" t="n">
        <v>1</v>
      </c>
      <c r="J36" s="27" t="n">
        <f aca="false">SUM(C36:I36)</f>
        <v>10</v>
      </c>
    </row>
    <row r="37" customFormat="false" ht="11.25" hidden="false" customHeight="false" outlineLevel="0" collapsed="false">
      <c r="A37" s="23" t="s">
        <v>72</v>
      </c>
      <c r="B37" s="24" t="s">
        <v>73</v>
      </c>
      <c r="C37" s="25"/>
      <c r="D37" s="26"/>
      <c r="E37" s="25"/>
      <c r="F37" s="26"/>
      <c r="G37" s="25"/>
      <c r="H37" s="26"/>
      <c r="I37" s="26"/>
      <c r="J37" s="27" t="n">
        <v>0</v>
      </c>
    </row>
    <row r="38" customFormat="false" ht="11.25" hidden="false" customHeight="false" outlineLevel="0" collapsed="false">
      <c r="A38" s="17" t="s">
        <v>74</v>
      </c>
      <c r="B38" s="18" t="s">
        <v>75</v>
      </c>
      <c r="C38" s="28"/>
      <c r="D38" s="28"/>
      <c r="E38" s="29"/>
      <c r="F38" s="29"/>
      <c r="G38" s="29"/>
      <c r="H38" s="29"/>
      <c r="I38" s="29"/>
      <c r="J38" s="30"/>
    </row>
    <row r="39" customFormat="false" ht="11.25" hidden="false" customHeight="false" outlineLevel="0" collapsed="false">
      <c r="A39" s="23" t="s">
        <v>76</v>
      </c>
      <c r="B39" s="24" t="s">
        <v>77</v>
      </c>
      <c r="C39" s="25" t="n">
        <v>1</v>
      </c>
      <c r="D39" s="26" t="n">
        <v>2</v>
      </c>
      <c r="E39" s="25" t="n">
        <v>1</v>
      </c>
      <c r="F39" s="26" t="n">
        <v>1</v>
      </c>
      <c r="G39" s="25" t="n">
        <v>0</v>
      </c>
      <c r="H39" s="26" t="n">
        <v>2</v>
      </c>
      <c r="I39" s="26" t="n">
        <v>1</v>
      </c>
      <c r="J39" s="27" t="n">
        <f aca="false">SUM(C39:I39)</f>
        <v>8</v>
      </c>
    </row>
    <row r="40" customFormat="false" ht="11.25" hidden="false" customHeight="false" outlineLevel="0" collapsed="false">
      <c r="A40" s="23" t="s">
        <v>78</v>
      </c>
      <c r="B40" s="24" t="s">
        <v>79</v>
      </c>
      <c r="C40" s="25" t="n">
        <v>1</v>
      </c>
      <c r="D40" s="26" t="n">
        <v>2</v>
      </c>
      <c r="E40" s="25" t="n">
        <v>1</v>
      </c>
      <c r="F40" s="26" t="n">
        <v>3</v>
      </c>
      <c r="G40" s="25" t="n">
        <v>1</v>
      </c>
      <c r="H40" s="26" t="n">
        <v>2</v>
      </c>
      <c r="I40" s="26" t="n">
        <v>1</v>
      </c>
      <c r="J40" s="27" t="n">
        <f aca="false">SUM(C40:I40)</f>
        <v>11</v>
      </c>
    </row>
    <row r="41" customFormat="false" ht="11.25" hidden="false" customHeight="false" outlineLevel="0" collapsed="false">
      <c r="A41" s="23" t="s">
        <v>80</v>
      </c>
      <c r="B41" s="24" t="s">
        <v>81</v>
      </c>
      <c r="C41" s="25" t="n">
        <v>1</v>
      </c>
      <c r="D41" s="26" t="n">
        <v>2</v>
      </c>
      <c r="E41" s="25" t="n">
        <v>1</v>
      </c>
      <c r="F41" s="26" t="n">
        <v>1</v>
      </c>
      <c r="G41" s="25" t="n">
        <v>1</v>
      </c>
      <c r="H41" s="26" t="n">
        <v>2</v>
      </c>
      <c r="I41" s="26" t="n">
        <v>1</v>
      </c>
      <c r="J41" s="27" t="n">
        <f aca="false">SUM(C41:I41)</f>
        <v>9</v>
      </c>
    </row>
    <row r="42" customFormat="false" ht="11.25" hidden="false" customHeight="false" outlineLevel="0" collapsed="false">
      <c r="A42" s="23" t="s">
        <v>82</v>
      </c>
      <c r="B42" s="24" t="s">
        <v>83</v>
      </c>
      <c r="C42" s="25" t="n">
        <v>1</v>
      </c>
      <c r="D42" s="26" t="n">
        <v>2</v>
      </c>
      <c r="E42" s="25" t="n">
        <v>1</v>
      </c>
      <c r="F42" s="26" t="n">
        <v>3</v>
      </c>
      <c r="G42" s="25" t="n">
        <v>1</v>
      </c>
      <c r="H42" s="26" t="n">
        <v>2</v>
      </c>
      <c r="I42" s="26" t="n">
        <v>1</v>
      </c>
      <c r="J42" s="27" t="n">
        <f aca="false">SUM(C42:I42)</f>
        <v>11</v>
      </c>
    </row>
    <row r="43" customFormat="false" ht="11.25" hidden="false" customHeight="false" outlineLevel="0" collapsed="false">
      <c r="A43" s="23" t="s">
        <v>84</v>
      </c>
      <c r="B43" s="24" t="s">
        <v>85</v>
      </c>
      <c r="C43" s="25" t="n">
        <v>2</v>
      </c>
      <c r="D43" s="26" t="n">
        <v>2</v>
      </c>
      <c r="E43" s="25" t="n">
        <v>1</v>
      </c>
      <c r="F43" s="26" t="n">
        <v>3</v>
      </c>
      <c r="G43" s="25" t="n">
        <v>1</v>
      </c>
      <c r="H43" s="26" t="n">
        <v>2</v>
      </c>
      <c r="I43" s="26" t="n">
        <v>1</v>
      </c>
      <c r="J43" s="27" t="n">
        <f aca="false">SUM(C43:I43)</f>
        <v>12</v>
      </c>
    </row>
    <row r="44" customFormat="false" ht="11.25" hidden="false" customHeight="false" outlineLevel="0" collapsed="false">
      <c r="A44" s="23" t="s">
        <v>86</v>
      </c>
      <c r="B44" s="24" t="s">
        <v>87</v>
      </c>
      <c r="C44" s="25" t="n">
        <v>1</v>
      </c>
      <c r="D44" s="26" t="n">
        <v>2</v>
      </c>
      <c r="E44" s="25" t="n">
        <v>3</v>
      </c>
      <c r="F44" s="26" t="n">
        <v>1</v>
      </c>
      <c r="G44" s="25" t="n">
        <v>0</v>
      </c>
      <c r="H44" s="26" t="n">
        <v>1</v>
      </c>
      <c r="I44" s="26" t="n">
        <v>1</v>
      </c>
      <c r="J44" s="27" t="n">
        <f aca="false">SUM(C44:I44)</f>
        <v>9</v>
      </c>
    </row>
    <row r="45" customFormat="false" ht="11.25" hidden="false" customHeight="false" outlineLevel="0" collapsed="false">
      <c r="A45" s="23" t="s">
        <v>88</v>
      </c>
      <c r="B45" s="24" t="s">
        <v>89</v>
      </c>
      <c r="C45" s="25" t="n">
        <v>1</v>
      </c>
      <c r="D45" s="26" t="n">
        <v>2</v>
      </c>
      <c r="E45" s="25" t="n">
        <v>3</v>
      </c>
      <c r="F45" s="26" t="n">
        <v>1</v>
      </c>
      <c r="G45" s="25" t="n">
        <v>0</v>
      </c>
      <c r="H45" s="26" t="n">
        <v>0</v>
      </c>
      <c r="I45" s="26" t="n">
        <v>1</v>
      </c>
      <c r="J45" s="27" t="n">
        <f aca="false">SUM(C45:I45)</f>
        <v>8</v>
      </c>
    </row>
    <row r="46" customFormat="false" ht="11.25" hidden="false" customHeight="false" outlineLevel="0" collapsed="false">
      <c r="A46" s="23" t="s">
        <v>90</v>
      </c>
      <c r="B46" s="24" t="s">
        <v>91</v>
      </c>
      <c r="C46" s="25" t="n">
        <v>2</v>
      </c>
      <c r="D46" s="26" t="n">
        <v>2</v>
      </c>
      <c r="E46" s="25" t="n">
        <v>1</v>
      </c>
      <c r="F46" s="26" t="n">
        <v>1</v>
      </c>
      <c r="G46" s="25" t="n">
        <v>1</v>
      </c>
      <c r="H46" s="26" t="n">
        <v>2</v>
      </c>
      <c r="I46" s="26" t="n">
        <v>1</v>
      </c>
      <c r="J46" s="27" t="n">
        <f aca="false">SUM(C46:I46)</f>
        <v>10</v>
      </c>
    </row>
    <row r="47" customFormat="false" ht="11.25" hidden="false" customHeight="false" outlineLevel="0" collapsed="false">
      <c r="A47" s="23" t="s">
        <v>92</v>
      </c>
      <c r="B47" s="24" t="s">
        <v>93</v>
      </c>
      <c r="C47" s="25" t="n">
        <v>1</v>
      </c>
      <c r="D47" s="26" t="n">
        <v>2</v>
      </c>
      <c r="E47" s="25" t="n">
        <v>1</v>
      </c>
      <c r="F47" s="26" t="n">
        <v>2</v>
      </c>
      <c r="G47" s="25" t="n">
        <v>1</v>
      </c>
      <c r="H47" s="26" t="n">
        <v>2</v>
      </c>
      <c r="I47" s="26" t="n">
        <v>1</v>
      </c>
      <c r="J47" s="27" t="n">
        <f aca="false">SUM(C47:I47)</f>
        <v>10</v>
      </c>
    </row>
    <row r="48" customFormat="false" ht="11.25" hidden="false" customHeight="false" outlineLevel="0" collapsed="false">
      <c r="A48" s="23" t="s">
        <v>94</v>
      </c>
      <c r="B48" s="24" t="s">
        <v>95</v>
      </c>
      <c r="C48" s="25" t="n">
        <v>1</v>
      </c>
      <c r="D48" s="26" t="n">
        <v>2</v>
      </c>
      <c r="E48" s="25" t="n">
        <v>1</v>
      </c>
      <c r="F48" s="26" t="n">
        <v>1</v>
      </c>
      <c r="G48" s="25" t="n">
        <v>0</v>
      </c>
      <c r="H48" s="26" t="n">
        <v>0</v>
      </c>
      <c r="I48" s="26" t="n">
        <v>1</v>
      </c>
      <c r="J48" s="27" t="n">
        <f aca="false">SUM(C48:I48)</f>
        <v>6</v>
      </c>
    </row>
    <row r="49" customFormat="false" ht="11.25" hidden="false" customHeight="false" outlineLevel="0" collapsed="false">
      <c r="A49" s="23" t="s">
        <v>96</v>
      </c>
      <c r="B49" s="24" t="s">
        <v>97</v>
      </c>
      <c r="C49" s="25" t="n">
        <v>3</v>
      </c>
      <c r="D49" s="26" t="n">
        <v>3</v>
      </c>
      <c r="E49" s="25" t="n">
        <v>3</v>
      </c>
      <c r="F49" s="26" t="n">
        <v>1</v>
      </c>
      <c r="G49" s="25" t="n">
        <v>1</v>
      </c>
      <c r="H49" s="26" t="n">
        <v>2</v>
      </c>
      <c r="I49" s="26" t="n">
        <v>1</v>
      </c>
      <c r="J49" s="27" t="n">
        <f aca="false">SUM(C49:I49)</f>
        <v>14</v>
      </c>
    </row>
    <row r="50" customFormat="false" ht="11.25" hidden="false" customHeight="false" outlineLevel="0" collapsed="false">
      <c r="A50" s="23" t="s">
        <v>98</v>
      </c>
      <c r="B50" s="24" t="s">
        <v>99</v>
      </c>
      <c r="C50" s="25" t="n">
        <v>1</v>
      </c>
      <c r="D50" s="26" t="n">
        <v>2</v>
      </c>
      <c r="E50" s="25" t="n">
        <v>1</v>
      </c>
      <c r="F50" s="26" t="n">
        <v>1</v>
      </c>
      <c r="G50" s="25" t="n">
        <v>0</v>
      </c>
      <c r="H50" s="26" t="n">
        <v>2</v>
      </c>
      <c r="I50" s="26" t="n">
        <v>1</v>
      </c>
      <c r="J50" s="27" t="n">
        <f aca="false">SUM(C50:I50)</f>
        <v>8</v>
      </c>
    </row>
    <row r="51" customFormat="false" ht="11.25" hidden="false" customHeight="false" outlineLevel="0" collapsed="false">
      <c r="A51" s="23" t="s">
        <v>100</v>
      </c>
      <c r="B51" s="24" t="s">
        <v>101</v>
      </c>
      <c r="C51" s="25" t="n">
        <v>3</v>
      </c>
      <c r="D51" s="26" t="n">
        <v>1</v>
      </c>
      <c r="E51" s="25" t="n">
        <v>1</v>
      </c>
      <c r="F51" s="26" t="n">
        <v>1</v>
      </c>
      <c r="G51" s="25" t="n">
        <v>0</v>
      </c>
      <c r="H51" s="26" t="n">
        <v>0</v>
      </c>
      <c r="I51" s="26" t="n">
        <v>0</v>
      </c>
      <c r="J51" s="27" t="n">
        <f aca="false">SUM(C51:I51)</f>
        <v>6</v>
      </c>
    </row>
    <row r="52" customFormat="false" ht="11.25" hidden="false" customHeight="false" outlineLevel="0" collapsed="false">
      <c r="A52" s="23" t="s">
        <v>102</v>
      </c>
      <c r="B52" s="24" t="s">
        <v>103</v>
      </c>
      <c r="C52" s="25" t="n">
        <v>1</v>
      </c>
      <c r="D52" s="26" t="n">
        <v>2</v>
      </c>
      <c r="E52" s="25" t="n">
        <v>1</v>
      </c>
      <c r="F52" s="26" t="n">
        <v>1</v>
      </c>
      <c r="G52" s="25" t="n">
        <v>1</v>
      </c>
      <c r="H52" s="26" t="n">
        <v>2</v>
      </c>
      <c r="I52" s="26" t="n">
        <v>1</v>
      </c>
      <c r="J52" s="27" t="n">
        <f aca="false">SUM(C52:I52)</f>
        <v>9</v>
      </c>
    </row>
    <row r="53" customFormat="false" ht="11.25" hidden="false" customHeight="false" outlineLevel="0" collapsed="false">
      <c r="A53" s="23" t="s">
        <v>104</v>
      </c>
      <c r="B53" s="24" t="s">
        <v>105</v>
      </c>
      <c r="C53" s="25" t="n">
        <v>1</v>
      </c>
      <c r="D53" s="26" t="n">
        <v>2</v>
      </c>
      <c r="E53" s="25" t="n">
        <v>1</v>
      </c>
      <c r="F53" s="26" t="n">
        <v>1</v>
      </c>
      <c r="G53" s="25" t="n">
        <v>0</v>
      </c>
      <c r="H53" s="26" t="n">
        <v>2</v>
      </c>
      <c r="I53" s="26" t="n">
        <v>1</v>
      </c>
      <c r="J53" s="27" t="n">
        <f aca="false">SUM(C53:I53)</f>
        <v>8</v>
      </c>
    </row>
    <row r="54" customFormat="false" ht="11.25" hidden="false" customHeight="false" outlineLevel="0" collapsed="false">
      <c r="A54" s="23" t="s">
        <v>106</v>
      </c>
      <c r="B54" s="24" t="s">
        <v>107</v>
      </c>
      <c r="C54" s="25" t="n">
        <v>3</v>
      </c>
      <c r="D54" s="26" t="n">
        <v>3</v>
      </c>
      <c r="E54" s="25" t="n">
        <v>1</v>
      </c>
      <c r="F54" s="26" t="n">
        <v>1</v>
      </c>
      <c r="G54" s="25" t="n">
        <v>2</v>
      </c>
      <c r="H54" s="26" t="n">
        <v>2</v>
      </c>
      <c r="I54" s="26" t="n">
        <v>1</v>
      </c>
      <c r="J54" s="27" t="n">
        <f aca="false">SUM(C54:I54)</f>
        <v>13</v>
      </c>
    </row>
    <row r="55" customFormat="false" ht="11.25" hidden="false" customHeight="false" outlineLevel="0" collapsed="false">
      <c r="A55" s="23" t="s">
        <v>108</v>
      </c>
      <c r="B55" s="24" t="s">
        <v>109</v>
      </c>
      <c r="C55" s="25" t="n">
        <v>3</v>
      </c>
      <c r="D55" s="26" t="n">
        <v>1</v>
      </c>
      <c r="E55" s="25" t="n">
        <v>1</v>
      </c>
      <c r="F55" s="26" t="n">
        <v>1</v>
      </c>
      <c r="G55" s="25" t="n">
        <v>0</v>
      </c>
      <c r="H55" s="26" t="n">
        <v>2</v>
      </c>
      <c r="I55" s="26" t="n">
        <v>1</v>
      </c>
      <c r="J55" s="27" t="n">
        <f aca="false">SUM(C55:I55)</f>
        <v>9</v>
      </c>
    </row>
    <row r="56" customFormat="false" ht="11.25" hidden="false" customHeight="false" outlineLevel="0" collapsed="false">
      <c r="A56" s="23" t="s">
        <v>110</v>
      </c>
      <c r="B56" s="24" t="s">
        <v>111</v>
      </c>
      <c r="C56" s="25" t="n">
        <v>3</v>
      </c>
      <c r="D56" s="26" t="n">
        <v>2</v>
      </c>
      <c r="E56" s="25" t="n">
        <v>1</v>
      </c>
      <c r="F56" s="26" t="n">
        <v>2</v>
      </c>
      <c r="G56" s="25" t="n">
        <v>1</v>
      </c>
      <c r="H56" s="26"/>
      <c r="I56" s="26" t="n">
        <v>1</v>
      </c>
      <c r="J56" s="27" t="n">
        <f aca="false">SUM(C56:I56)</f>
        <v>10</v>
      </c>
    </row>
    <row r="57" customFormat="false" ht="11.25" hidden="false" customHeight="false" outlineLevel="0" collapsed="false">
      <c r="A57" s="23" t="s">
        <v>112</v>
      </c>
      <c r="B57" s="24" t="s">
        <v>113</v>
      </c>
      <c r="C57" s="25"/>
      <c r="D57" s="26"/>
      <c r="E57" s="25"/>
      <c r="F57" s="26" t="s">
        <v>114</v>
      </c>
      <c r="G57" s="25"/>
      <c r="H57" s="26"/>
      <c r="I57" s="26"/>
      <c r="J57" s="27"/>
    </row>
    <row r="58" customFormat="false" ht="11.25" hidden="false" customHeight="false" outlineLevel="0" collapsed="false">
      <c r="A58" s="17" t="s">
        <v>115</v>
      </c>
      <c r="B58" s="18" t="s">
        <v>116</v>
      </c>
      <c r="C58" s="28"/>
      <c r="D58" s="28"/>
      <c r="E58" s="29"/>
      <c r="F58" s="29"/>
      <c r="G58" s="29"/>
      <c r="H58" s="29"/>
      <c r="I58" s="29"/>
      <c r="J58" s="30"/>
    </row>
    <row r="59" customFormat="false" ht="11.25" hidden="false" customHeight="false" outlineLevel="0" collapsed="false">
      <c r="A59" s="23" t="s">
        <v>117</v>
      </c>
      <c r="B59" s="24" t="s">
        <v>118</v>
      </c>
      <c r="C59" s="25" t="n">
        <v>1</v>
      </c>
      <c r="D59" s="26" t="n">
        <v>3</v>
      </c>
      <c r="E59" s="25" t="n">
        <v>3</v>
      </c>
      <c r="F59" s="26" t="n">
        <v>2</v>
      </c>
      <c r="G59" s="25" t="n">
        <v>2</v>
      </c>
      <c r="H59" s="31" t="n">
        <v>2</v>
      </c>
      <c r="I59" s="31"/>
      <c r="J59" s="27" t="n">
        <f aca="false">SUM(C59:I59)</f>
        <v>13</v>
      </c>
    </row>
    <row r="60" customFormat="false" ht="22.5" hidden="false" customHeight="false" outlineLevel="0" collapsed="false">
      <c r="A60" s="23" t="s">
        <v>119</v>
      </c>
      <c r="B60" s="24" t="s">
        <v>120</v>
      </c>
      <c r="C60" s="25" t="n">
        <v>1</v>
      </c>
      <c r="D60" s="26" t="n">
        <v>2</v>
      </c>
      <c r="E60" s="25" t="n">
        <v>3</v>
      </c>
      <c r="F60" s="26" t="n">
        <v>2</v>
      </c>
      <c r="G60" s="25" t="n">
        <v>2</v>
      </c>
      <c r="H60" s="31" t="n">
        <v>2</v>
      </c>
      <c r="I60" s="31"/>
      <c r="J60" s="27" t="n">
        <f aca="false">SUM(C60:I60)</f>
        <v>12</v>
      </c>
    </row>
    <row r="61" customFormat="false" ht="11.25" hidden="false" customHeight="false" outlineLevel="0" collapsed="false">
      <c r="A61" s="23" t="s">
        <v>121</v>
      </c>
      <c r="B61" s="24" t="s">
        <v>122</v>
      </c>
      <c r="C61" s="25" t="n">
        <v>1</v>
      </c>
      <c r="D61" s="26" t="n">
        <v>2</v>
      </c>
      <c r="E61" s="25" t="n">
        <v>2</v>
      </c>
      <c r="F61" s="26" t="n">
        <v>1</v>
      </c>
      <c r="G61" s="25" t="n">
        <v>2</v>
      </c>
      <c r="H61" s="31" t="n">
        <v>2</v>
      </c>
      <c r="I61" s="31"/>
      <c r="J61" s="27" t="n">
        <f aca="false">SUM(C61:I61)</f>
        <v>10</v>
      </c>
    </row>
    <row r="62" customFormat="false" ht="11.25" hidden="false" customHeight="false" outlineLevel="0" collapsed="false">
      <c r="A62" s="23" t="s">
        <v>123</v>
      </c>
      <c r="B62" s="24" t="s">
        <v>124</v>
      </c>
      <c r="C62" s="25" t="n">
        <v>1</v>
      </c>
      <c r="D62" s="26" t="n">
        <v>2</v>
      </c>
      <c r="E62" s="25" t="n">
        <v>1</v>
      </c>
      <c r="F62" s="26" t="n">
        <v>1</v>
      </c>
      <c r="G62" s="25" t="n">
        <v>2</v>
      </c>
      <c r="H62" s="31" t="n">
        <v>3</v>
      </c>
      <c r="I62" s="31"/>
      <c r="J62" s="27" t="n">
        <f aca="false">SUM(C62:I62)</f>
        <v>10</v>
      </c>
    </row>
    <row r="63" customFormat="false" ht="11.25" hidden="false" customHeight="false" outlineLevel="0" collapsed="false">
      <c r="A63" s="23" t="s">
        <v>125</v>
      </c>
      <c r="B63" s="24" t="s">
        <v>126</v>
      </c>
      <c r="C63" s="25" t="n">
        <v>3</v>
      </c>
      <c r="D63" s="26" t="n">
        <v>2</v>
      </c>
      <c r="E63" s="25" t="n">
        <v>1</v>
      </c>
      <c r="F63" s="26" t="n">
        <v>3</v>
      </c>
      <c r="G63" s="25" t="n">
        <v>2</v>
      </c>
      <c r="H63" s="31" t="n">
        <v>3</v>
      </c>
      <c r="I63" s="31"/>
      <c r="J63" s="27" t="n">
        <f aca="false">SUM(C63:I63)</f>
        <v>14</v>
      </c>
    </row>
    <row r="64" customFormat="false" ht="11.25" hidden="false" customHeight="false" outlineLevel="0" collapsed="false">
      <c r="A64" s="23" t="s">
        <v>127</v>
      </c>
      <c r="B64" s="24" t="s">
        <v>128</v>
      </c>
      <c r="C64" s="25" t="n">
        <v>1</v>
      </c>
      <c r="D64" s="26" t="n">
        <v>1</v>
      </c>
      <c r="E64" s="25" t="n">
        <v>1</v>
      </c>
      <c r="F64" s="26" t="n">
        <v>1</v>
      </c>
      <c r="G64" s="25" t="n">
        <v>2</v>
      </c>
      <c r="H64" s="31" t="n">
        <v>2</v>
      </c>
      <c r="I64" s="31"/>
      <c r="J64" s="27" t="n">
        <f aca="false">SUM(C64:I64)</f>
        <v>8</v>
      </c>
    </row>
    <row r="65" customFormat="false" ht="11.25" hidden="false" customHeight="false" outlineLevel="0" collapsed="false">
      <c r="A65" s="23" t="s">
        <v>129</v>
      </c>
      <c r="B65" s="24" t="s">
        <v>130</v>
      </c>
      <c r="C65" s="25"/>
      <c r="D65" s="26"/>
      <c r="E65" s="25"/>
      <c r="F65" s="26" t="s">
        <v>114</v>
      </c>
      <c r="G65" s="25"/>
      <c r="H65" s="26"/>
      <c r="I65" s="26"/>
      <c r="J65" s="27" t="n">
        <f aca="false">SUM(C65:I65)</f>
        <v>0</v>
      </c>
    </row>
    <row r="66" customFormat="false" ht="22.5" hidden="false" customHeight="false" outlineLevel="0" collapsed="false">
      <c r="A66" s="17" t="s">
        <v>131</v>
      </c>
      <c r="B66" s="18" t="s">
        <v>132</v>
      </c>
      <c r="C66" s="28"/>
      <c r="D66" s="28"/>
      <c r="E66" s="29"/>
      <c r="F66" s="29"/>
      <c r="G66" s="29"/>
      <c r="H66" s="29"/>
      <c r="I66" s="29"/>
      <c r="J66" s="30"/>
    </row>
    <row r="67" customFormat="false" ht="11.25" hidden="false" customHeight="false" outlineLevel="0" collapsed="false">
      <c r="A67" s="23" t="s">
        <v>133</v>
      </c>
      <c r="B67" s="24" t="s">
        <v>134</v>
      </c>
      <c r="C67" s="25" t="n">
        <v>1</v>
      </c>
      <c r="D67" s="26" t="n">
        <v>2</v>
      </c>
      <c r="E67" s="25" t="n">
        <v>1</v>
      </c>
      <c r="F67" s="26" t="n">
        <v>2</v>
      </c>
      <c r="G67" s="25" t="n">
        <v>3</v>
      </c>
      <c r="H67" s="31" t="n">
        <v>2</v>
      </c>
      <c r="I67" s="31"/>
      <c r="J67" s="27" t="n">
        <f aca="false">SUM(C67:H67)</f>
        <v>11</v>
      </c>
    </row>
    <row r="68" customFormat="false" ht="11.25" hidden="false" customHeight="false" outlineLevel="0" collapsed="false">
      <c r="A68" s="23" t="s">
        <v>135</v>
      </c>
      <c r="B68" s="24" t="s">
        <v>136</v>
      </c>
      <c r="C68" s="25" t="n">
        <v>1</v>
      </c>
      <c r="D68" s="26" t="n">
        <v>1</v>
      </c>
      <c r="E68" s="25" t="n">
        <v>1</v>
      </c>
      <c r="F68" s="26" t="n">
        <v>1</v>
      </c>
      <c r="G68" s="25" t="n">
        <v>2</v>
      </c>
      <c r="H68" s="31" t="n">
        <v>2</v>
      </c>
      <c r="I68" s="31"/>
      <c r="J68" s="27" t="n">
        <f aca="false">SUM(C68:H68)</f>
        <v>8</v>
      </c>
    </row>
    <row r="69" customFormat="false" ht="11.25" hidden="false" customHeight="false" outlineLevel="0" collapsed="false">
      <c r="A69" s="23" t="s">
        <v>137</v>
      </c>
      <c r="B69" s="24" t="s">
        <v>138</v>
      </c>
      <c r="C69" s="25" t="n">
        <v>1</v>
      </c>
      <c r="D69" s="26" t="n">
        <v>2</v>
      </c>
      <c r="E69" s="25" t="n">
        <v>3</v>
      </c>
      <c r="F69" s="26" t="n">
        <v>2</v>
      </c>
      <c r="G69" s="25" t="n">
        <v>2</v>
      </c>
      <c r="H69" s="31" t="n">
        <v>2</v>
      </c>
      <c r="I69" s="31"/>
      <c r="J69" s="27" t="n">
        <f aca="false">SUM(C69:H69)</f>
        <v>12</v>
      </c>
    </row>
    <row r="70" customFormat="false" ht="11.25" hidden="false" customHeight="false" outlineLevel="0" collapsed="false">
      <c r="A70" s="23" t="s">
        <v>139</v>
      </c>
      <c r="B70" s="24" t="s">
        <v>140</v>
      </c>
      <c r="C70" s="25" t="n">
        <v>1</v>
      </c>
      <c r="D70" s="26" t="n">
        <v>1</v>
      </c>
      <c r="E70" s="25" t="n">
        <v>3</v>
      </c>
      <c r="F70" s="26" t="n">
        <v>2</v>
      </c>
      <c r="G70" s="25" t="n">
        <v>2</v>
      </c>
      <c r="H70" s="31" t="n">
        <v>3</v>
      </c>
      <c r="I70" s="31"/>
      <c r="J70" s="27" t="n">
        <f aca="false">SUM(C70:H70)</f>
        <v>12</v>
      </c>
    </row>
    <row r="71" customFormat="false" ht="11.25" hidden="false" customHeight="false" outlineLevel="0" collapsed="false">
      <c r="A71" s="23" t="s">
        <v>141</v>
      </c>
      <c r="B71" s="24" t="s">
        <v>142</v>
      </c>
      <c r="C71" s="25" t="n">
        <v>1</v>
      </c>
      <c r="D71" s="26" t="n">
        <v>2</v>
      </c>
      <c r="E71" s="25" t="n">
        <v>1</v>
      </c>
      <c r="F71" s="26" t="n">
        <v>1</v>
      </c>
      <c r="G71" s="25" t="n">
        <v>2</v>
      </c>
      <c r="H71" s="31" t="n">
        <v>2</v>
      </c>
      <c r="I71" s="31"/>
      <c r="J71" s="27" t="n">
        <f aca="false">SUM(C71:H71)</f>
        <v>9</v>
      </c>
    </row>
    <row r="72" customFormat="false" ht="11.25" hidden="false" customHeight="false" outlineLevel="0" collapsed="false">
      <c r="A72" s="23" t="s">
        <v>143</v>
      </c>
      <c r="B72" s="24" t="s">
        <v>144</v>
      </c>
      <c r="C72" s="25" t="n">
        <v>3</v>
      </c>
      <c r="D72" s="26" t="n">
        <v>1</v>
      </c>
      <c r="E72" s="25" t="n">
        <v>1</v>
      </c>
      <c r="F72" s="26" t="n">
        <v>2</v>
      </c>
      <c r="G72" s="25" t="n">
        <v>3</v>
      </c>
      <c r="H72" s="31" t="n">
        <v>2</v>
      </c>
      <c r="I72" s="31"/>
      <c r="J72" s="27" t="n">
        <f aca="false">SUM(C72:H72)</f>
        <v>12</v>
      </c>
    </row>
    <row r="73" customFormat="false" ht="11.25" hidden="false" customHeight="false" outlineLevel="0" collapsed="false">
      <c r="A73" s="23" t="s">
        <v>145</v>
      </c>
      <c r="B73" s="24" t="s">
        <v>146</v>
      </c>
      <c r="C73" s="25" t="n">
        <v>1</v>
      </c>
      <c r="D73" s="26" t="n">
        <v>3</v>
      </c>
      <c r="E73" s="25" t="n">
        <v>2</v>
      </c>
      <c r="F73" s="26" t="n">
        <v>1</v>
      </c>
      <c r="G73" s="25" t="n">
        <v>2</v>
      </c>
      <c r="H73" s="31" t="n">
        <v>3</v>
      </c>
      <c r="I73" s="31"/>
      <c r="J73" s="27" t="n">
        <f aca="false">SUM(C73:H73)</f>
        <v>12</v>
      </c>
    </row>
    <row r="74" customFormat="false" ht="11.25" hidden="false" customHeight="false" outlineLevel="0" collapsed="false">
      <c r="A74" s="23" t="s">
        <v>147</v>
      </c>
      <c r="B74" s="24" t="s">
        <v>148</v>
      </c>
      <c r="C74" s="25" t="n">
        <v>1</v>
      </c>
      <c r="D74" s="26" t="n">
        <v>2</v>
      </c>
      <c r="E74" s="25" t="n">
        <v>1</v>
      </c>
      <c r="F74" s="26" t="n">
        <v>1</v>
      </c>
      <c r="G74" s="25" t="n">
        <v>2</v>
      </c>
      <c r="H74" s="31" t="n">
        <v>2</v>
      </c>
      <c r="I74" s="31"/>
      <c r="J74" s="27" t="n">
        <f aca="false">SUM(C74:H74)</f>
        <v>9</v>
      </c>
    </row>
    <row r="75" customFormat="false" ht="11.25" hidden="false" customHeight="false" outlineLevel="0" collapsed="false">
      <c r="A75" s="23" t="s">
        <v>149</v>
      </c>
      <c r="B75" s="24" t="s">
        <v>150</v>
      </c>
      <c r="C75" s="25" t="n">
        <v>1</v>
      </c>
      <c r="D75" s="26" t="n">
        <v>1</v>
      </c>
      <c r="E75" s="25" t="n">
        <v>2</v>
      </c>
      <c r="F75" s="26" t="n">
        <v>1</v>
      </c>
      <c r="G75" s="25" t="n">
        <v>2</v>
      </c>
      <c r="H75" s="31" t="n">
        <v>2</v>
      </c>
      <c r="I75" s="31"/>
      <c r="J75" s="27" t="n">
        <f aca="false">SUM(C75:H75)</f>
        <v>9</v>
      </c>
    </row>
    <row r="76" customFormat="false" ht="11.25" hidden="false" customHeight="false" outlineLevel="0" collapsed="false">
      <c r="A76" s="23" t="s">
        <v>151</v>
      </c>
      <c r="B76" s="24" t="s">
        <v>152</v>
      </c>
      <c r="C76" s="25" t="n">
        <v>1</v>
      </c>
      <c r="D76" s="26" t="n">
        <v>1</v>
      </c>
      <c r="E76" s="25" t="n">
        <v>1</v>
      </c>
      <c r="F76" s="26" t="n">
        <v>1</v>
      </c>
      <c r="G76" s="25" t="n">
        <v>3</v>
      </c>
      <c r="H76" s="31" t="n">
        <v>2</v>
      </c>
      <c r="I76" s="31"/>
      <c r="J76" s="27" t="n">
        <f aca="false">SUM(C76:H76)</f>
        <v>9</v>
      </c>
    </row>
    <row r="77" customFormat="false" ht="11.25" hidden="false" customHeight="false" outlineLevel="0" collapsed="false">
      <c r="A77" s="23" t="s">
        <v>153</v>
      </c>
      <c r="B77" s="24" t="s">
        <v>154</v>
      </c>
      <c r="C77" s="25" t="n">
        <v>1</v>
      </c>
      <c r="D77" s="26" t="n">
        <v>2</v>
      </c>
      <c r="E77" s="25" t="n">
        <v>1</v>
      </c>
      <c r="F77" s="26" t="n">
        <v>1</v>
      </c>
      <c r="G77" s="25" t="n">
        <v>2</v>
      </c>
      <c r="H77" s="31" t="n">
        <v>2</v>
      </c>
      <c r="I77" s="31"/>
      <c r="J77" s="27" t="n">
        <f aca="false">SUM(C77:H77)</f>
        <v>9</v>
      </c>
    </row>
    <row r="78" customFormat="false" ht="11.25" hidden="false" customHeight="false" outlineLevel="0" collapsed="false">
      <c r="A78" s="23" t="s">
        <v>155</v>
      </c>
      <c r="B78" s="24" t="s">
        <v>156</v>
      </c>
      <c r="C78" s="25"/>
      <c r="D78" s="26"/>
      <c r="E78" s="25"/>
      <c r="F78" s="26" t="s">
        <v>114</v>
      </c>
      <c r="G78" s="25"/>
      <c r="H78" s="26"/>
      <c r="I78" s="26"/>
      <c r="J78" s="27" t="n">
        <v>0</v>
      </c>
    </row>
    <row r="79" customFormat="false" ht="11.25" hidden="false" customHeight="false" outlineLevel="0" collapsed="false">
      <c r="A79" s="17" t="s">
        <v>157</v>
      </c>
      <c r="B79" s="18" t="s">
        <v>158</v>
      </c>
      <c r="C79" s="28"/>
      <c r="D79" s="28"/>
      <c r="E79" s="29"/>
      <c r="F79" s="29"/>
      <c r="G79" s="29"/>
      <c r="H79" s="29"/>
      <c r="I79" s="29"/>
      <c r="J79" s="30"/>
    </row>
    <row r="80" customFormat="false" ht="11.25" hidden="false" customHeight="false" outlineLevel="0" collapsed="false">
      <c r="A80" s="23" t="s">
        <v>159</v>
      </c>
      <c r="B80" s="24" t="s">
        <v>160</v>
      </c>
      <c r="C80" s="25" t="n">
        <v>1</v>
      </c>
      <c r="D80" s="26" t="n">
        <v>3</v>
      </c>
      <c r="E80" s="25" t="n">
        <v>3</v>
      </c>
      <c r="F80" s="26" t="n">
        <v>2</v>
      </c>
      <c r="G80" s="25" t="n">
        <v>1</v>
      </c>
      <c r="H80" s="31" t="n">
        <v>1</v>
      </c>
      <c r="I80" s="31" t="n">
        <v>2</v>
      </c>
      <c r="J80" s="27" t="n">
        <f aca="false">SUM(C80:I80)</f>
        <v>13</v>
      </c>
    </row>
    <row r="81" customFormat="false" ht="11.25" hidden="false" customHeight="false" outlineLevel="0" collapsed="false">
      <c r="A81" s="23" t="s">
        <v>161</v>
      </c>
      <c r="B81" s="24" t="s">
        <v>162</v>
      </c>
      <c r="C81" s="25" t="n">
        <v>3</v>
      </c>
      <c r="D81" s="26" t="n">
        <v>2</v>
      </c>
      <c r="E81" s="25" t="n">
        <v>1</v>
      </c>
      <c r="F81" s="26" t="n">
        <v>1</v>
      </c>
      <c r="G81" s="25" t="n">
        <v>1</v>
      </c>
      <c r="H81" s="31" t="n">
        <v>1</v>
      </c>
      <c r="I81" s="31" t="n">
        <v>1</v>
      </c>
      <c r="J81" s="27" t="n">
        <f aca="false">SUM(C81:I81)</f>
        <v>10</v>
      </c>
    </row>
    <row r="82" customFormat="false" ht="11.25" hidden="false" customHeight="false" outlineLevel="0" collapsed="false">
      <c r="A82" s="23" t="s">
        <v>163</v>
      </c>
      <c r="B82" s="24" t="s">
        <v>164</v>
      </c>
      <c r="C82" s="25" t="n">
        <v>3</v>
      </c>
      <c r="D82" s="26" t="n">
        <v>2</v>
      </c>
      <c r="E82" s="25" t="n">
        <v>1</v>
      </c>
      <c r="F82" s="26" t="n">
        <v>1</v>
      </c>
      <c r="G82" s="25" t="n">
        <v>1</v>
      </c>
      <c r="H82" s="31" t="n">
        <v>1</v>
      </c>
      <c r="I82" s="31" t="n">
        <v>1</v>
      </c>
      <c r="J82" s="27" t="n">
        <f aca="false">SUM(C82:I82)</f>
        <v>10</v>
      </c>
    </row>
    <row r="83" customFormat="false" ht="11.25" hidden="false" customHeight="false" outlineLevel="0" collapsed="false">
      <c r="A83" s="23" t="s">
        <v>165</v>
      </c>
      <c r="B83" s="24" t="s">
        <v>166</v>
      </c>
      <c r="C83" s="25" t="n">
        <v>3</v>
      </c>
      <c r="D83" s="26" t="n">
        <v>2</v>
      </c>
      <c r="E83" s="25" t="n">
        <v>1</v>
      </c>
      <c r="F83" s="26" t="n">
        <v>1</v>
      </c>
      <c r="G83" s="25" t="n">
        <v>1</v>
      </c>
      <c r="H83" s="31" t="n">
        <v>1</v>
      </c>
      <c r="I83" s="31" t="n">
        <v>1</v>
      </c>
      <c r="J83" s="27" t="n">
        <f aca="false">SUM(C83:I83)</f>
        <v>10</v>
      </c>
    </row>
    <row r="84" customFormat="false" ht="11.25" hidden="false" customHeight="false" outlineLevel="0" collapsed="false">
      <c r="A84" s="23" t="s">
        <v>167</v>
      </c>
      <c r="B84" s="24" t="s">
        <v>168</v>
      </c>
      <c r="C84" s="25" t="n">
        <v>1</v>
      </c>
      <c r="D84" s="26" t="n">
        <v>2</v>
      </c>
      <c r="E84" s="25" t="n">
        <v>1</v>
      </c>
      <c r="F84" s="26" t="n">
        <v>2</v>
      </c>
      <c r="G84" s="25" t="n">
        <v>2</v>
      </c>
      <c r="H84" s="31" t="n">
        <v>1</v>
      </c>
      <c r="I84" s="31" t="n">
        <v>1</v>
      </c>
      <c r="J84" s="27" t="n">
        <f aca="false">SUM(C84:I84)</f>
        <v>10</v>
      </c>
    </row>
    <row r="85" customFormat="false" ht="11.25" hidden="false" customHeight="false" outlineLevel="0" collapsed="false">
      <c r="A85" s="23" t="s">
        <v>169</v>
      </c>
      <c r="B85" s="24" t="s">
        <v>170</v>
      </c>
      <c r="C85" s="25" t="n">
        <v>3</v>
      </c>
      <c r="D85" s="26" t="n">
        <v>2</v>
      </c>
      <c r="E85" s="25" t="n">
        <v>1</v>
      </c>
      <c r="F85" s="26" t="n">
        <v>1</v>
      </c>
      <c r="G85" s="25" t="n">
        <v>1</v>
      </c>
      <c r="H85" s="31" t="n">
        <v>1</v>
      </c>
      <c r="I85" s="31" t="n">
        <v>2</v>
      </c>
      <c r="J85" s="27" t="n">
        <f aca="false">SUM(C85:I85)</f>
        <v>11</v>
      </c>
    </row>
    <row r="86" customFormat="false" ht="11.25" hidden="false" customHeight="false" outlineLevel="0" collapsed="false">
      <c r="A86" s="23" t="s">
        <v>171</v>
      </c>
      <c r="B86" s="24" t="s">
        <v>172</v>
      </c>
      <c r="C86" s="25" t="n">
        <v>1</v>
      </c>
      <c r="D86" s="26" t="n">
        <v>2</v>
      </c>
      <c r="E86" s="25" t="n">
        <v>1</v>
      </c>
      <c r="F86" s="26" t="n">
        <v>1</v>
      </c>
      <c r="G86" s="25" t="n">
        <v>1</v>
      </c>
      <c r="H86" s="31" t="n">
        <v>2</v>
      </c>
      <c r="I86" s="31" t="n">
        <v>1</v>
      </c>
      <c r="J86" s="27" t="n">
        <f aca="false">SUM(C86:I86)</f>
        <v>9</v>
      </c>
    </row>
    <row r="87" customFormat="false" ht="11.25" hidden="false" customHeight="false" outlineLevel="0" collapsed="false">
      <c r="A87" s="23" t="s">
        <v>173</v>
      </c>
      <c r="B87" s="24" t="s">
        <v>174</v>
      </c>
      <c r="C87" s="25" t="n">
        <v>1</v>
      </c>
      <c r="D87" s="26" t="n">
        <v>2</v>
      </c>
      <c r="E87" s="25" t="n">
        <v>3</v>
      </c>
      <c r="F87" s="26" t="n">
        <v>2</v>
      </c>
      <c r="G87" s="1" t="s">
        <v>175</v>
      </c>
      <c r="H87" s="23" t="s">
        <v>175</v>
      </c>
      <c r="I87" s="32" t="n">
        <v>2</v>
      </c>
      <c r="J87" s="27" t="n">
        <f aca="false">SUM(C87:I87)</f>
        <v>10</v>
      </c>
    </row>
    <row r="88" customFormat="false" ht="11.25" hidden="false" customHeight="false" outlineLevel="0" collapsed="false">
      <c r="A88" s="23" t="s">
        <v>176</v>
      </c>
      <c r="B88" s="24" t="s">
        <v>177</v>
      </c>
      <c r="C88" s="25" t="n">
        <v>3</v>
      </c>
      <c r="D88" s="26" t="n">
        <v>2</v>
      </c>
      <c r="E88" s="25" t="n">
        <v>1</v>
      </c>
      <c r="F88" s="26" t="n">
        <v>3</v>
      </c>
      <c r="G88" s="25" t="n">
        <v>1</v>
      </c>
      <c r="H88" s="31" t="n">
        <v>2</v>
      </c>
      <c r="I88" s="31" t="n">
        <v>1</v>
      </c>
      <c r="J88" s="27" t="n">
        <f aca="false">SUM(C88:I88)</f>
        <v>13</v>
      </c>
    </row>
    <row r="89" customFormat="false" ht="11.25" hidden="false" customHeight="false" outlineLevel="0" collapsed="false">
      <c r="A89" s="23" t="s">
        <v>178</v>
      </c>
      <c r="B89" s="24" t="s">
        <v>179</v>
      </c>
      <c r="C89" s="25" t="n">
        <v>3</v>
      </c>
      <c r="D89" s="26" t="n">
        <v>1</v>
      </c>
      <c r="E89" s="25" t="n">
        <v>1</v>
      </c>
      <c r="F89" s="26" t="n">
        <v>3</v>
      </c>
      <c r="G89" s="1" t="s">
        <v>175</v>
      </c>
      <c r="H89" s="33" t="s">
        <v>175</v>
      </c>
      <c r="I89" s="34" t="n">
        <v>1</v>
      </c>
      <c r="J89" s="27" t="n">
        <f aca="false">SUM(C89:I89)</f>
        <v>9</v>
      </c>
    </row>
    <row r="90" customFormat="false" ht="11.25" hidden="false" customHeight="false" outlineLevel="0" collapsed="false">
      <c r="A90" s="23" t="s">
        <v>180</v>
      </c>
      <c r="B90" s="24" t="s">
        <v>181</v>
      </c>
      <c r="C90" s="25" t="n">
        <v>3</v>
      </c>
      <c r="D90" s="26" t="n">
        <v>2</v>
      </c>
      <c r="E90" s="25" t="n">
        <v>1</v>
      </c>
      <c r="F90" s="26" t="n">
        <v>1</v>
      </c>
      <c r="G90" s="25" t="n">
        <v>2</v>
      </c>
      <c r="H90" s="31" t="n">
        <v>1</v>
      </c>
      <c r="I90" s="31" t="n">
        <v>1</v>
      </c>
      <c r="J90" s="27" t="n">
        <f aca="false">SUM(C90:I90)</f>
        <v>11</v>
      </c>
    </row>
    <row r="91" customFormat="false" ht="11.25" hidden="false" customHeight="false" outlineLevel="0" collapsed="false">
      <c r="A91" s="23" t="s">
        <v>182</v>
      </c>
      <c r="B91" s="24" t="s">
        <v>183</v>
      </c>
      <c r="C91" s="25" t="n">
        <v>3</v>
      </c>
      <c r="D91" s="26" t="n">
        <v>2</v>
      </c>
      <c r="E91" s="25" t="n">
        <v>1</v>
      </c>
      <c r="F91" s="26" t="n">
        <v>1</v>
      </c>
      <c r="G91" s="25" t="n">
        <v>2</v>
      </c>
      <c r="H91" s="31" t="n">
        <v>1</v>
      </c>
      <c r="I91" s="31" t="n">
        <v>1</v>
      </c>
      <c r="J91" s="27" t="n">
        <f aca="false">SUM(C91:I91)</f>
        <v>11</v>
      </c>
    </row>
    <row r="92" customFormat="false" ht="11.25" hidden="false" customHeight="false" outlineLevel="0" collapsed="false">
      <c r="A92" s="23" t="s">
        <v>184</v>
      </c>
      <c r="B92" s="24" t="s">
        <v>185</v>
      </c>
      <c r="C92" s="25" t="n">
        <v>1</v>
      </c>
      <c r="D92" s="26" t="n">
        <v>2</v>
      </c>
      <c r="E92" s="25" t="n">
        <v>1</v>
      </c>
      <c r="F92" s="26" t="n">
        <v>1</v>
      </c>
      <c r="G92" s="1" t="s">
        <v>175</v>
      </c>
      <c r="H92" s="23" t="s">
        <v>175</v>
      </c>
      <c r="I92" s="32" t="n">
        <v>1</v>
      </c>
      <c r="J92" s="27" t="n">
        <f aca="false">SUM(C92:I92)</f>
        <v>6</v>
      </c>
    </row>
    <row r="93" customFormat="false" ht="11.25" hidden="false" customHeight="false" outlineLevel="0" collapsed="false">
      <c r="A93" s="23" t="s">
        <v>186</v>
      </c>
      <c r="B93" s="24" t="s">
        <v>187</v>
      </c>
      <c r="C93" s="25" t="n">
        <v>3</v>
      </c>
      <c r="D93" s="26" t="n">
        <v>2</v>
      </c>
      <c r="E93" s="25" t="n">
        <v>1</v>
      </c>
      <c r="F93" s="26" t="n">
        <v>1</v>
      </c>
      <c r="G93" s="25" t="n">
        <v>1</v>
      </c>
      <c r="H93" s="26" t="n">
        <v>1</v>
      </c>
      <c r="I93" s="26" t="n">
        <v>1</v>
      </c>
      <c r="J93" s="27" t="n">
        <f aca="false">SUM(C93:I93)</f>
        <v>10</v>
      </c>
    </row>
    <row r="94" customFormat="false" ht="11.25" hidden="false" customHeight="false" outlineLevel="0" collapsed="false">
      <c r="A94" s="23" t="s">
        <v>188</v>
      </c>
      <c r="B94" s="24" t="s">
        <v>189</v>
      </c>
      <c r="C94" s="25" t="n">
        <v>1</v>
      </c>
      <c r="D94" s="26" t="n">
        <v>1</v>
      </c>
      <c r="E94" s="25" t="n">
        <v>3</v>
      </c>
      <c r="F94" s="26" t="n">
        <v>1</v>
      </c>
      <c r="G94" s="25" t="n">
        <v>1</v>
      </c>
      <c r="H94" s="26" t="n">
        <v>1</v>
      </c>
      <c r="I94" s="26" t="n">
        <v>1</v>
      </c>
      <c r="J94" s="27" t="n">
        <f aca="false">SUM(C94:I94)</f>
        <v>9</v>
      </c>
    </row>
    <row r="95" customFormat="false" ht="11.25" hidden="false" customHeight="false" outlineLevel="0" collapsed="false">
      <c r="A95" s="23" t="s">
        <v>190</v>
      </c>
      <c r="B95" s="24" t="s">
        <v>191</v>
      </c>
      <c r="C95" s="25" t="n">
        <v>1</v>
      </c>
      <c r="D95" s="26" t="n">
        <v>2</v>
      </c>
      <c r="E95" s="25" t="n">
        <v>1</v>
      </c>
      <c r="F95" s="26" t="n">
        <v>1</v>
      </c>
      <c r="G95" s="25" t="n">
        <v>2</v>
      </c>
      <c r="H95" s="31" t="n">
        <v>1</v>
      </c>
      <c r="I95" s="31" t="n">
        <v>1</v>
      </c>
      <c r="J95" s="27" t="n">
        <f aca="false">SUM(C95:I95)</f>
        <v>9</v>
      </c>
    </row>
    <row r="96" customFormat="false" ht="11.25" hidden="false" customHeight="false" outlineLevel="0" collapsed="false">
      <c r="A96" s="23" t="s">
        <v>192</v>
      </c>
      <c r="B96" s="24" t="s">
        <v>193</v>
      </c>
      <c r="C96" s="25" t="n">
        <v>3</v>
      </c>
      <c r="D96" s="26" t="n">
        <v>2</v>
      </c>
      <c r="E96" s="25" t="n">
        <v>3</v>
      </c>
      <c r="F96" s="26" t="n">
        <v>1</v>
      </c>
      <c r="G96" s="26" t="s">
        <v>175</v>
      </c>
      <c r="H96" s="26" t="s">
        <v>175</v>
      </c>
      <c r="I96" s="26" t="n">
        <v>1</v>
      </c>
      <c r="J96" s="27" t="n">
        <f aca="false">SUM(C96:I96)</f>
        <v>10</v>
      </c>
    </row>
    <row r="97" customFormat="false" ht="11.25" hidden="false" customHeight="false" outlineLevel="0" collapsed="false">
      <c r="A97" s="23" t="s">
        <v>194</v>
      </c>
      <c r="B97" s="24" t="s">
        <v>195</v>
      </c>
      <c r="C97" s="25"/>
      <c r="D97" s="26"/>
      <c r="E97" s="25"/>
      <c r="F97" s="26" t="s">
        <v>114</v>
      </c>
      <c r="G97" s="25"/>
      <c r="H97" s="26"/>
      <c r="I97" s="35"/>
      <c r="J97" s="27" t="n">
        <v>0</v>
      </c>
    </row>
    <row r="98" customFormat="false" ht="11.25" hidden="false" customHeight="false" outlineLevel="0" collapsed="false">
      <c r="A98" s="17" t="s">
        <v>196</v>
      </c>
      <c r="B98" s="18" t="s">
        <v>197</v>
      </c>
      <c r="C98" s="29"/>
      <c r="D98" s="29"/>
      <c r="E98" s="29"/>
      <c r="F98" s="29"/>
      <c r="G98" s="29"/>
      <c r="H98" s="29"/>
      <c r="I98" s="29"/>
      <c r="J98" s="30"/>
    </row>
    <row r="99" customFormat="false" ht="11.25" hidden="false" customHeight="false" outlineLevel="0" collapsed="false">
      <c r="A99" s="23" t="s">
        <v>198</v>
      </c>
      <c r="B99" s="24" t="s">
        <v>199</v>
      </c>
      <c r="C99" s="25" t="n">
        <v>3</v>
      </c>
      <c r="D99" s="26" t="n">
        <v>2</v>
      </c>
      <c r="E99" s="25" t="n">
        <v>3</v>
      </c>
      <c r="F99" s="26" t="n">
        <v>2</v>
      </c>
      <c r="G99" s="25" t="n">
        <v>0</v>
      </c>
      <c r="H99" s="26" t="n">
        <v>1</v>
      </c>
      <c r="I99" s="26" t="n">
        <v>1</v>
      </c>
      <c r="J99" s="27" t="n">
        <f aca="false">SUM(C99:I99)</f>
        <v>12</v>
      </c>
    </row>
    <row r="100" customFormat="false" ht="11.25" hidden="false" customHeight="false" outlineLevel="0" collapsed="false">
      <c r="A100" s="23" t="s">
        <v>200</v>
      </c>
      <c r="B100" s="24" t="s">
        <v>201</v>
      </c>
      <c r="C100" s="25" t="n">
        <v>1</v>
      </c>
      <c r="D100" s="26" t="n">
        <v>2</v>
      </c>
      <c r="E100" s="25" t="n">
        <v>1</v>
      </c>
      <c r="F100" s="26" t="n">
        <v>1</v>
      </c>
      <c r="G100" s="25" t="n">
        <v>0</v>
      </c>
      <c r="H100" s="26" t="n">
        <v>1</v>
      </c>
      <c r="I100" s="26" t="n">
        <v>1</v>
      </c>
      <c r="J100" s="27" t="n">
        <f aca="false">SUM(C100:I100)</f>
        <v>7</v>
      </c>
    </row>
    <row r="101" customFormat="false" ht="11.25" hidden="false" customHeight="false" outlineLevel="0" collapsed="false">
      <c r="A101" s="23" t="s">
        <v>202</v>
      </c>
      <c r="B101" s="24" t="s">
        <v>203</v>
      </c>
      <c r="C101" s="25" t="n">
        <v>3</v>
      </c>
      <c r="D101" s="26" t="n">
        <v>2</v>
      </c>
      <c r="E101" s="25" t="n">
        <v>3</v>
      </c>
      <c r="F101" s="26" t="n">
        <v>3</v>
      </c>
      <c r="G101" s="25" t="n">
        <v>0</v>
      </c>
      <c r="H101" s="26" t="n">
        <v>1</v>
      </c>
      <c r="I101" s="26" t="n">
        <v>1</v>
      </c>
      <c r="J101" s="27" t="n">
        <f aca="false">SUM(C101:I101)</f>
        <v>13</v>
      </c>
    </row>
    <row r="102" customFormat="false" ht="11.25" hidden="false" customHeight="false" outlineLevel="0" collapsed="false">
      <c r="A102" s="23" t="s">
        <v>204</v>
      </c>
      <c r="B102" s="24" t="s">
        <v>205</v>
      </c>
      <c r="C102" s="25" t="n">
        <v>1</v>
      </c>
      <c r="D102" s="26" t="n">
        <v>2</v>
      </c>
      <c r="E102" s="25" t="n">
        <v>1</v>
      </c>
      <c r="F102" s="26" t="n">
        <v>3</v>
      </c>
      <c r="G102" s="25" t="n">
        <v>0</v>
      </c>
      <c r="H102" s="26" t="n">
        <v>1</v>
      </c>
      <c r="I102" s="26" t="n">
        <v>1</v>
      </c>
      <c r="J102" s="27" t="n">
        <f aca="false">SUM(C102:I102)</f>
        <v>9</v>
      </c>
    </row>
    <row r="103" customFormat="false" ht="11.25" hidden="false" customHeight="false" outlineLevel="0" collapsed="false">
      <c r="A103" s="23" t="s">
        <v>206</v>
      </c>
      <c r="B103" s="24" t="s">
        <v>207</v>
      </c>
      <c r="C103" s="25" t="n">
        <v>3</v>
      </c>
      <c r="D103" s="26" t="n">
        <v>2</v>
      </c>
      <c r="E103" s="25" t="n">
        <v>1</v>
      </c>
      <c r="F103" s="26" t="n">
        <v>3</v>
      </c>
      <c r="G103" s="25" t="n">
        <v>2</v>
      </c>
      <c r="H103" s="26" t="n">
        <v>2</v>
      </c>
      <c r="I103" s="26" t="n">
        <v>1</v>
      </c>
      <c r="J103" s="27" t="n">
        <f aca="false">SUM(C103:I103)</f>
        <v>14</v>
      </c>
    </row>
    <row r="104" customFormat="false" ht="11.25" hidden="false" customHeight="false" outlineLevel="0" collapsed="false">
      <c r="A104" s="23" t="s">
        <v>208</v>
      </c>
      <c r="B104" s="24" t="s">
        <v>209</v>
      </c>
      <c r="C104" s="25" t="n">
        <v>3</v>
      </c>
      <c r="D104" s="26" t="n">
        <v>2</v>
      </c>
      <c r="E104" s="25" t="n">
        <v>3</v>
      </c>
      <c r="F104" s="26" t="n">
        <v>1</v>
      </c>
      <c r="G104" s="25" t="n">
        <v>1</v>
      </c>
      <c r="H104" s="26" t="n">
        <v>1</v>
      </c>
      <c r="I104" s="26" t="n">
        <v>1</v>
      </c>
      <c r="J104" s="27" t="n">
        <f aca="false">SUM(C104:I104)</f>
        <v>12</v>
      </c>
    </row>
    <row r="105" customFormat="false" ht="11.25" hidden="false" customHeight="false" outlineLevel="0" collapsed="false">
      <c r="A105" s="23" t="s">
        <v>210</v>
      </c>
      <c r="B105" s="24" t="s">
        <v>211</v>
      </c>
      <c r="C105" s="25" t="n">
        <v>1</v>
      </c>
      <c r="D105" s="26" t="n">
        <v>2</v>
      </c>
      <c r="E105" s="25" t="n">
        <v>2</v>
      </c>
      <c r="F105" s="26" t="n">
        <v>1</v>
      </c>
      <c r="G105" s="25" t="n">
        <v>0</v>
      </c>
      <c r="H105" s="26" t="n">
        <v>2</v>
      </c>
      <c r="I105" s="26" t="n">
        <v>1</v>
      </c>
      <c r="J105" s="27" t="n">
        <f aca="false">SUM(C105:I105)</f>
        <v>9</v>
      </c>
    </row>
    <row r="106" customFormat="false" ht="11.25" hidden="false" customHeight="false" outlineLevel="0" collapsed="false">
      <c r="A106" s="23" t="s">
        <v>212</v>
      </c>
      <c r="B106" s="24" t="s">
        <v>213</v>
      </c>
      <c r="C106" s="25" t="n">
        <v>1</v>
      </c>
      <c r="D106" s="26" t="n">
        <v>3</v>
      </c>
      <c r="E106" s="25" t="n">
        <v>1</v>
      </c>
      <c r="F106" s="26" t="n">
        <v>1</v>
      </c>
      <c r="G106" s="25" t="n">
        <v>1</v>
      </c>
      <c r="H106" s="26" t="n">
        <v>1</v>
      </c>
      <c r="I106" s="26" t="n">
        <v>1</v>
      </c>
      <c r="J106" s="27" t="n">
        <f aca="false">SUM(C106:I106)</f>
        <v>9</v>
      </c>
    </row>
    <row r="107" customFormat="false" ht="11.25" hidden="false" customHeight="false" outlineLevel="0" collapsed="false">
      <c r="A107" s="23" t="s">
        <v>214</v>
      </c>
      <c r="B107" s="24" t="s">
        <v>215</v>
      </c>
      <c r="C107" s="25" t="n">
        <v>1</v>
      </c>
      <c r="D107" s="26" t="n">
        <v>1</v>
      </c>
      <c r="E107" s="25" t="n">
        <v>1</v>
      </c>
      <c r="F107" s="26" t="n">
        <v>1</v>
      </c>
      <c r="G107" s="25" t="n">
        <v>0</v>
      </c>
      <c r="H107" s="26" t="n">
        <v>1</v>
      </c>
      <c r="I107" s="26" t="n">
        <v>1</v>
      </c>
      <c r="J107" s="27" t="n">
        <f aca="false">SUM(C107:I107)</f>
        <v>6</v>
      </c>
    </row>
    <row r="108" customFormat="false" ht="22.5" hidden="false" customHeight="false" outlineLevel="0" collapsed="false">
      <c r="A108" s="23" t="s">
        <v>216</v>
      </c>
      <c r="B108" s="24" t="s">
        <v>217</v>
      </c>
      <c r="C108" s="25" t="n">
        <v>3</v>
      </c>
      <c r="D108" s="26" t="n">
        <v>3</v>
      </c>
      <c r="E108" s="25" t="n">
        <v>1</v>
      </c>
      <c r="F108" s="26" t="n">
        <v>3</v>
      </c>
      <c r="G108" s="25" t="n">
        <v>1</v>
      </c>
      <c r="H108" s="26" t="n">
        <v>1</v>
      </c>
      <c r="I108" s="26" t="n">
        <v>1</v>
      </c>
      <c r="J108" s="27" t="n">
        <f aca="false">SUM(C108:I108)</f>
        <v>13</v>
      </c>
    </row>
    <row r="109" customFormat="false" ht="11.25" hidden="false" customHeight="false" outlineLevel="0" collapsed="false">
      <c r="A109" s="23" t="s">
        <v>218</v>
      </c>
      <c r="B109" s="24" t="s">
        <v>219</v>
      </c>
      <c r="C109" s="25" t="n">
        <v>3</v>
      </c>
      <c r="D109" s="26" t="n">
        <v>2</v>
      </c>
      <c r="E109" s="25" t="n">
        <v>1</v>
      </c>
      <c r="F109" s="26" t="n">
        <v>3</v>
      </c>
      <c r="G109" s="25" t="n">
        <v>1</v>
      </c>
      <c r="H109" s="26" t="n">
        <v>2</v>
      </c>
      <c r="I109" s="26" t="n">
        <v>1</v>
      </c>
      <c r="J109" s="27" t="n">
        <f aca="false">SUM(C109:I109)</f>
        <v>13</v>
      </c>
    </row>
    <row r="110" customFormat="false" ht="11.25" hidden="false" customHeight="false" outlineLevel="0" collapsed="false">
      <c r="A110" s="23" t="s">
        <v>220</v>
      </c>
      <c r="B110" s="24" t="s">
        <v>221</v>
      </c>
      <c r="C110" s="25"/>
      <c r="D110" s="26"/>
      <c r="E110" s="25"/>
      <c r="F110" s="26"/>
      <c r="G110" s="25"/>
      <c r="H110" s="26"/>
      <c r="I110" s="26"/>
      <c r="J110" s="27" t="n">
        <v>0</v>
      </c>
    </row>
    <row r="111" customFormat="false" ht="11.25" hidden="false" customHeight="false" outlineLevel="0" collapsed="false">
      <c r="A111" s="17" t="s">
        <v>222</v>
      </c>
      <c r="B111" s="18" t="s">
        <v>223</v>
      </c>
      <c r="C111" s="28"/>
      <c r="D111" s="28"/>
      <c r="E111" s="29"/>
      <c r="F111" s="29"/>
      <c r="G111" s="29"/>
      <c r="H111" s="29"/>
      <c r="I111" s="29"/>
      <c r="J111" s="30"/>
    </row>
    <row r="112" customFormat="false" ht="11.25" hidden="false" customHeight="false" outlineLevel="0" collapsed="false">
      <c r="A112" s="23" t="s">
        <v>224</v>
      </c>
      <c r="B112" s="24" t="s">
        <v>225</v>
      </c>
      <c r="C112" s="25" t="n">
        <v>1</v>
      </c>
      <c r="D112" s="26" t="n">
        <v>3</v>
      </c>
      <c r="E112" s="25" t="n">
        <v>1</v>
      </c>
      <c r="F112" s="26" t="n">
        <v>1</v>
      </c>
      <c r="G112" s="25" t="n">
        <v>3</v>
      </c>
      <c r="H112" s="31" t="n">
        <v>3</v>
      </c>
      <c r="I112" s="31" t="n">
        <v>3</v>
      </c>
      <c r="J112" s="27" t="n">
        <f aca="false">SUM(C112:I112)</f>
        <v>15</v>
      </c>
    </row>
    <row r="113" customFormat="false" ht="11.25" hidden="false" customHeight="false" outlineLevel="0" collapsed="false">
      <c r="A113" s="23" t="s">
        <v>226</v>
      </c>
      <c r="B113" s="24" t="s">
        <v>227</v>
      </c>
      <c r="C113" s="25" t="n">
        <v>1</v>
      </c>
      <c r="D113" s="26" t="n">
        <v>3</v>
      </c>
      <c r="E113" s="25" t="n">
        <v>1</v>
      </c>
      <c r="F113" s="26" t="n">
        <v>1</v>
      </c>
      <c r="G113" s="25" t="n">
        <v>3</v>
      </c>
      <c r="H113" s="31" t="n">
        <v>3</v>
      </c>
      <c r="I113" s="31" t="n">
        <v>3</v>
      </c>
      <c r="J113" s="27" t="n">
        <f aca="false">SUM(C113:I113)</f>
        <v>15</v>
      </c>
    </row>
    <row r="114" customFormat="false" ht="11.25" hidden="false" customHeight="false" outlineLevel="0" collapsed="false">
      <c r="A114" s="23" t="s">
        <v>228</v>
      </c>
      <c r="B114" s="24" t="s">
        <v>229</v>
      </c>
      <c r="C114" s="25" t="n">
        <v>1</v>
      </c>
      <c r="D114" s="26" t="n">
        <v>3</v>
      </c>
      <c r="E114" s="25" t="n">
        <v>1</v>
      </c>
      <c r="F114" s="26" t="n">
        <v>1</v>
      </c>
      <c r="G114" s="25" t="n">
        <v>1</v>
      </c>
      <c r="H114" s="31" t="n">
        <v>1</v>
      </c>
      <c r="I114" s="31" t="n">
        <v>1</v>
      </c>
      <c r="J114" s="27" t="n">
        <f aca="false">SUM(C114:I114)</f>
        <v>9</v>
      </c>
    </row>
    <row r="115" customFormat="false" ht="11.25" hidden="false" customHeight="false" outlineLevel="0" collapsed="false">
      <c r="A115" s="23" t="s">
        <v>230</v>
      </c>
      <c r="B115" s="24" t="s">
        <v>231</v>
      </c>
      <c r="C115" s="25" t="n">
        <v>1</v>
      </c>
      <c r="D115" s="26" t="n">
        <v>3</v>
      </c>
      <c r="E115" s="25" t="n">
        <v>1</v>
      </c>
      <c r="F115" s="26" t="n">
        <v>1</v>
      </c>
      <c r="G115" s="25" t="n">
        <v>1</v>
      </c>
      <c r="H115" s="31" t="n">
        <v>3</v>
      </c>
      <c r="I115" s="31" t="n">
        <v>3</v>
      </c>
      <c r="J115" s="27" t="n">
        <f aca="false">SUM(C115:I115)</f>
        <v>13</v>
      </c>
    </row>
    <row r="116" customFormat="false" ht="11.25" hidden="false" customHeight="false" outlineLevel="0" collapsed="false">
      <c r="A116" s="23" t="s">
        <v>232</v>
      </c>
      <c r="B116" s="24" t="s">
        <v>233</v>
      </c>
      <c r="C116" s="25" t="n">
        <v>1</v>
      </c>
      <c r="D116" s="26" t="n">
        <v>3</v>
      </c>
      <c r="E116" s="25" t="n">
        <v>1</v>
      </c>
      <c r="F116" s="26" t="n">
        <v>1</v>
      </c>
      <c r="G116" s="25" t="n">
        <v>3</v>
      </c>
      <c r="H116" s="31" t="n">
        <v>3</v>
      </c>
      <c r="I116" s="31" t="n">
        <v>3</v>
      </c>
      <c r="J116" s="27" t="n">
        <f aca="false">SUM(C116:I116)</f>
        <v>15</v>
      </c>
    </row>
    <row r="117" customFormat="false" ht="11.25" hidden="false" customHeight="false" outlineLevel="0" collapsed="false">
      <c r="A117" s="23" t="s">
        <v>234</v>
      </c>
      <c r="B117" s="24" t="s">
        <v>235</v>
      </c>
      <c r="C117" s="25" t="n">
        <v>1</v>
      </c>
      <c r="D117" s="26" t="n">
        <v>3</v>
      </c>
      <c r="E117" s="25" t="n">
        <v>1</v>
      </c>
      <c r="F117" s="26" t="n">
        <v>1</v>
      </c>
      <c r="G117" s="25" t="n">
        <v>1</v>
      </c>
      <c r="H117" s="26" t="n">
        <v>1</v>
      </c>
      <c r="I117" s="26" t="n">
        <v>1</v>
      </c>
      <c r="J117" s="27" t="n">
        <f aca="false">SUM(C117:I117)</f>
        <v>9</v>
      </c>
    </row>
    <row r="118" customFormat="false" ht="11.25" hidden="false" customHeight="false" outlineLevel="0" collapsed="false">
      <c r="A118" s="17" t="s">
        <v>236</v>
      </c>
      <c r="B118" s="18" t="s">
        <v>237</v>
      </c>
      <c r="C118" s="28"/>
      <c r="D118" s="28"/>
      <c r="E118" s="29"/>
      <c r="F118" s="29"/>
      <c r="G118" s="29"/>
      <c r="H118" s="29"/>
      <c r="I118" s="29"/>
      <c r="J118" s="30"/>
    </row>
    <row r="119" customFormat="false" ht="11.25" hidden="false" customHeight="false" outlineLevel="0" collapsed="false">
      <c r="A119" s="23" t="s">
        <v>238</v>
      </c>
      <c r="B119" s="24" t="s">
        <v>239</v>
      </c>
      <c r="C119" s="25" t="n">
        <v>3</v>
      </c>
      <c r="D119" s="26" t="n">
        <v>3</v>
      </c>
      <c r="E119" s="25" t="n">
        <v>3</v>
      </c>
      <c r="F119" s="26" t="n">
        <v>3</v>
      </c>
      <c r="G119" s="25" t="n">
        <v>3</v>
      </c>
      <c r="H119" s="31" t="n">
        <v>3</v>
      </c>
      <c r="I119" s="31" t="n">
        <v>1</v>
      </c>
      <c r="J119" s="27" t="n">
        <f aca="false">SUM(C119:I119)</f>
        <v>19</v>
      </c>
    </row>
    <row r="120" customFormat="false" ht="11.25" hidden="false" customHeight="false" outlineLevel="0" collapsed="false">
      <c r="A120" s="23" t="s">
        <v>240</v>
      </c>
      <c r="B120" s="24" t="s">
        <v>241</v>
      </c>
      <c r="C120" s="25" t="n">
        <v>1</v>
      </c>
      <c r="D120" s="26" t="n">
        <v>3</v>
      </c>
      <c r="E120" s="25" t="n">
        <v>3</v>
      </c>
      <c r="F120" s="26" t="n">
        <v>3</v>
      </c>
      <c r="G120" s="25" t="n">
        <v>3</v>
      </c>
      <c r="H120" s="31" t="n">
        <v>3</v>
      </c>
      <c r="I120" s="31" t="n">
        <v>1</v>
      </c>
      <c r="J120" s="27" t="n">
        <f aca="false">SUM(C120:I120)</f>
        <v>17</v>
      </c>
    </row>
    <row r="121" customFormat="false" ht="22.5" hidden="false" customHeight="false" outlineLevel="0" collapsed="false">
      <c r="A121" s="23" t="s">
        <v>242</v>
      </c>
      <c r="B121" s="24" t="s">
        <v>243</v>
      </c>
      <c r="C121" s="25" t="n">
        <v>1</v>
      </c>
      <c r="D121" s="26" t="n">
        <v>3</v>
      </c>
      <c r="E121" s="25" t="n">
        <v>2</v>
      </c>
      <c r="F121" s="26" t="n">
        <v>2</v>
      </c>
      <c r="G121" s="25" t="n">
        <v>1</v>
      </c>
      <c r="H121" s="31" t="n">
        <v>1</v>
      </c>
      <c r="I121" s="31" t="n">
        <v>1</v>
      </c>
      <c r="J121" s="27" t="n">
        <f aca="false">SUM(C121:I121)</f>
        <v>11</v>
      </c>
    </row>
    <row r="122" customFormat="false" ht="11.25" hidden="false" customHeight="false" outlineLevel="0" collapsed="false">
      <c r="A122" s="23" t="s">
        <v>244</v>
      </c>
      <c r="B122" s="24" t="s">
        <v>245</v>
      </c>
      <c r="C122" s="25" t="n">
        <v>3</v>
      </c>
      <c r="D122" s="26" t="n">
        <v>1</v>
      </c>
      <c r="E122" s="25" t="n">
        <v>1</v>
      </c>
      <c r="F122" s="26" t="n">
        <v>1</v>
      </c>
      <c r="G122" s="36" t="n">
        <v>2</v>
      </c>
      <c r="H122" s="31" t="n">
        <v>1</v>
      </c>
      <c r="I122" s="31" t="n">
        <v>2</v>
      </c>
      <c r="J122" s="27" t="n">
        <f aca="false">SUM(C122:I122)</f>
        <v>11</v>
      </c>
    </row>
    <row r="123" customFormat="false" ht="11.25" hidden="false" customHeight="false" outlineLevel="0" collapsed="false">
      <c r="A123" s="23" t="s">
        <v>246</v>
      </c>
      <c r="B123" s="24" t="s">
        <v>247</v>
      </c>
      <c r="C123" s="25" t="n">
        <v>3</v>
      </c>
      <c r="D123" s="26" t="n">
        <v>3</v>
      </c>
      <c r="E123" s="25" t="n">
        <v>3</v>
      </c>
      <c r="F123" s="26" t="n">
        <v>3</v>
      </c>
      <c r="G123" s="25" t="n">
        <v>1</v>
      </c>
      <c r="H123" s="31" t="n">
        <v>1</v>
      </c>
      <c r="I123" s="31" t="n">
        <v>1</v>
      </c>
      <c r="J123" s="27" t="n">
        <f aca="false">SUM(C123:I123)</f>
        <v>15</v>
      </c>
    </row>
    <row r="124" customFormat="false" ht="11.25" hidden="false" customHeight="false" outlineLevel="0" collapsed="false">
      <c r="A124" s="23" t="s">
        <v>248</v>
      </c>
      <c r="B124" s="24" t="s">
        <v>249</v>
      </c>
      <c r="C124" s="25" t="n">
        <v>3</v>
      </c>
      <c r="D124" s="26" t="n">
        <v>3</v>
      </c>
      <c r="E124" s="25" t="n">
        <v>3</v>
      </c>
      <c r="F124" s="26" t="n">
        <v>3</v>
      </c>
      <c r="G124" s="25" t="n">
        <v>3</v>
      </c>
      <c r="H124" s="31" t="n">
        <v>3</v>
      </c>
      <c r="I124" s="31" t="n">
        <v>1</v>
      </c>
      <c r="J124" s="27" t="n">
        <f aca="false">SUM(C124:I124)</f>
        <v>19</v>
      </c>
    </row>
    <row r="125" customFormat="false" ht="11.25" hidden="false" customHeight="false" outlineLevel="0" collapsed="false">
      <c r="A125" s="23" t="s">
        <v>250</v>
      </c>
      <c r="B125" s="24" t="s">
        <v>251</v>
      </c>
      <c r="C125" s="25" t="n">
        <v>3</v>
      </c>
      <c r="D125" s="26" t="n">
        <v>3</v>
      </c>
      <c r="E125" s="25" t="n">
        <v>3</v>
      </c>
      <c r="F125" s="26" t="n">
        <v>3</v>
      </c>
      <c r="G125" s="25" t="n">
        <v>3</v>
      </c>
      <c r="H125" s="31" t="n">
        <v>3</v>
      </c>
      <c r="I125" s="31" t="n">
        <v>1</v>
      </c>
      <c r="J125" s="27" t="n">
        <f aca="false">SUM(C125:I125)</f>
        <v>19</v>
      </c>
    </row>
    <row r="126" customFormat="false" ht="11.25" hidden="false" customHeight="false" outlineLevel="0" collapsed="false">
      <c r="A126" s="23" t="s">
        <v>252</v>
      </c>
      <c r="B126" s="24" t="s">
        <v>253</v>
      </c>
      <c r="C126" s="25" t="n">
        <v>3</v>
      </c>
      <c r="D126" s="26" t="n">
        <v>3</v>
      </c>
      <c r="E126" s="25" t="n">
        <v>3</v>
      </c>
      <c r="F126" s="26" t="n">
        <v>3</v>
      </c>
      <c r="G126" s="25" t="n">
        <v>3</v>
      </c>
      <c r="H126" s="31" t="n">
        <v>3</v>
      </c>
      <c r="I126" s="31" t="n">
        <v>1</v>
      </c>
      <c r="J126" s="27" t="n">
        <f aca="false">SUM(C126:I126)</f>
        <v>19</v>
      </c>
    </row>
    <row r="127" customFormat="false" ht="11.25" hidden="false" customHeight="false" outlineLevel="0" collapsed="false">
      <c r="A127" s="23" t="s">
        <v>254</v>
      </c>
      <c r="B127" s="24" t="s">
        <v>255</v>
      </c>
      <c r="C127" s="25" t="n">
        <v>3</v>
      </c>
      <c r="D127" s="26" t="n">
        <v>3</v>
      </c>
      <c r="E127" s="25" t="n">
        <v>3</v>
      </c>
      <c r="F127" s="26" t="n">
        <v>3</v>
      </c>
      <c r="G127" s="25" t="n">
        <v>1</v>
      </c>
      <c r="H127" s="31" t="n">
        <v>1</v>
      </c>
      <c r="I127" s="31" t="n">
        <v>1</v>
      </c>
      <c r="J127" s="27" t="n">
        <f aca="false">SUM(C127:I127)</f>
        <v>15</v>
      </c>
    </row>
    <row r="128" customFormat="false" ht="11.25" hidden="false" customHeight="false" outlineLevel="0" collapsed="false">
      <c r="A128" s="23" t="s">
        <v>256</v>
      </c>
      <c r="B128" s="24" t="s">
        <v>257</v>
      </c>
      <c r="C128" s="25" t="n">
        <v>3</v>
      </c>
      <c r="D128" s="26" t="n">
        <v>3</v>
      </c>
      <c r="E128" s="25" t="n">
        <v>3</v>
      </c>
      <c r="F128" s="26" t="n">
        <v>3</v>
      </c>
      <c r="G128" s="25" t="n">
        <v>1</v>
      </c>
      <c r="H128" s="31" t="n">
        <v>1</v>
      </c>
      <c r="I128" s="31" t="n">
        <v>1</v>
      </c>
      <c r="J128" s="27" t="n">
        <f aca="false">SUM(C128:I128)</f>
        <v>15</v>
      </c>
    </row>
    <row r="129" customFormat="false" ht="11.25" hidden="false" customHeight="false" outlineLevel="0" collapsed="false">
      <c r="A129" s="23" t="s">
        <v>258</v>
      </c>
      <c r="B129" s="24" t="s">
        <v>259</v>
      </c>
      <c r="C129" s="25" t="n">
        <v>1</v>
      </c>
      <c r="D129" s="26" t="n">
        <v>3</v>
      </c>
      <c r="E129" s="25" t="n">
        <v>2</v>
      </c>
      <c r="F129" s="26" t="n">
        <v>3</v>
      </c>
      <c r="G129" s="25" t="n">
        <v>1</v>
      </c>
      <c r="H129" s="31" t="n">
        <v>1</v>
      </c>
      <c r="I129" s="31" t="n">
        <v>1</v>
      </c>
      <c r="J129" s="27" t="n">
        <f aca="false">SUM(C129:I129)</f>
        <v>12</v>
      </c>
    </row>
    <row r="130" customFormat="false" ht="11.25" hidden="false" customHeight="false" outlineLevel="0" collapsed="false">
      <c r="A130" s="23" t="s">
        <v>260</v>
      </c>
      <c r="B130" s="24" t="s">
        <v>261</v>
      </c>
      <c r="C130" s="25" t="n">
        <v>3</v>
      </c>
      <c r="D130" s="26" t="n">
        <v>1</v>
      </c>
      <c r="E130" s="25" t="n">
        <v>1</v>
      </c>
      <c r="F130" s="26" t="n">
        <v>1</v>
      </c>
      <c r="G130" s="25" t="n">
        <v>1</v>
      </c>
      <c r="H130" s="31" t="n">
        <v>1</v>
      </c>
      <c r="I130" s="31" t="n">
        <v>1</v>
      </c>
      <c r="J130" s="27" t="n">
        <f aca="false">SUM(C130:I130)</f>
        <v>9</v>
      </c>
    </row>
    <row r="131" customFormat="false" ht="11.25" hidden="false" customHeight="false" outlineLevel="0" collapsed="false">
      <c r="A131" s="23" t="s">
        <v>262</v>
      </c>
      <c r="B131" s="24" t="s">
        <v>263</v>
      </c>
      <c r="C131" s="25" t="n">
        <v>1</v>
      </c>
      <c r="D131" s="26" t="n">
        <v>2</v>
      </c>
      <c r="E131" s="25" t="n">
        <v>1</v>
      </c>
      <c r="F131" s="26" t="n">
        <v>1</v>
      </c>
      <c r="G131" s="25" t="n">
        <v>1</v>
      </c>
      <c r="H131" s="31" t="n">
        <v>1</v>
      </c>
      <c r="I131" s="31" t="n">
        <v>1</v>
      </c>
      <c r="J131" s="27" t="n">
        <f aca="false">SUM(C131:I131)</f>
        <v>8</v>
      </c>
    </row>
    <row r="132" customFormat="false" ht="11.25" hidden="false" customHeight="false" outlineLevel="0" collapsed="false">
      <c r="A132" s="23" t="s">
        <v>264</v>
      </c>
      <c r="B132" s="24" t="s">
        <v>265</v>
      </c>
      <c r="C132" s="25" t="n">
        <v>3</v>
      </c>
      <c r="D132" s="26" t="n">
        <v>3</v>
      </c>
      <c r="E132" s="25" t="n">
        <v>3</v>
      </c>
      <c r="F132" s="26" t="n">
        <v>3</v>
      </c>
      <c r="G132" s="25" t="n">
        <v>3</v>
      </c>
      <c r="H132" s="31" t="n">
        <v>3</v>
      </c>
      <c r="I132" s="31" t="n">
        <v>1</v>
      </c>
      <c r="J132" s="27" t="n">
        <f aca="false">SUM(C132:I132)</f>
        <v>19</v>
      </c>
    </row>
    <row r="133" customFormat="false" ht="11.25" hidden="false" customHeight="false" outlineLevel="0" collapsed="false">
      <c r="A133" s="23" t="s">
        <v>266</v>
      </c>
      <c r="B133" s="24" t="s">
        <v>267</v>
      </c>
      <c r="C133" s="25" t="n">
        <v>3</v>
      </c>
      <c r="D133" s="26" t="n">
        <v>3</v>
      </c>
      <c r="E133" s="25" t="n">
        <v>3</v>
      </c>
      <c r="F133" s="26" t="n">
        <v>3</v>
      </c>
      <c r="G133" s="25" t="n">
        <v>3</v>
      </c>
      <c r="H133" s="31" t="n">
        <v>3</v>
      </c>
      <c r="I133" s="31" t="n">
        <v>1</v>
      </c>
      <c r="J133" s="27" t="n">
        <f aca="false">SUM(C133:I133)</f>
        <v>19</v>
      </c>
    </row>
    <row r="134" customFormat="false" ht="11.25" hidden="false" customHeight="false" outlineLevel="0" collapsed="false">
      <c r="A134" s="23" t="s">
        <v>268</v>
      </c>
      <c r="B134" s="24" t="s">
        <v>269</v>
      </c>
      <c r="C134" s="25"/>
      <c r="D134" s="26"/>
      <c r="E134" s="25"/>
      <c r="F134" s="26"/>
      <c r="G134" s="25"/>
      <c r="H134" s="26"/>
      <c r="I134" s="26"/>
      <c r="J134" s="27" t="n">
        <v>0</v>
      </c>
    </row>
    <row r="135" customFormat="false" ht="11.25" hidden="false" customHeight="false" outlineLevel="0" collapsed="false">
      <c r="A135" s="17" t="s">
        <v>270</v>
      </c>
      <c r="B135" s="18" t="s">
        <v>271</v>
      </c>
      <c r="C135" s="28"/>
      <c r="D135" s="28"/>
      <c r="E135" s="29"/>
      <c r="F135" s="29"/>
      <c r="G135" s="29"/>
      <c r="H135" s="29"/>
      <c r="I135" s="29"/>
      <c r="J135" s="30"/>
    </row>
    <row r="136" customFormat="false" ht="11.25" hidden="false" customHeight="false" outlineLevel="0" collapsed="false">
      <c r="A136" s="23" t="s">
        <v>272</v>
      </c>
      <c r="B136" s="24" t="s">
        <v>273</v>
      </c>
      <c r="C136" s="25" t="n">
        <v>1</v>
      </c>
      <c r="D136" s="26" t="n">
        <v>2</v>
      </c>
      <c r="E136" s="25" t="n">
        <v>2</v>
      </c>
      <c r="F136" s="26" t="n">
        <v>1</v>
      </c>
      <c r="G136" s="25" t="n">
        <v>2</v>
      </c>
      <c r="H136" s="31" t="n">
        <v>2</v>
      </c>
      <c r="I136" s="31"/>
      <c r="J136" s="27" t="n">
        <f aca="false">SUM(C136:I136)</f>
        <v>10</v>
      </c>
    </row>
    <row r="137" customFormat="false" ht="11.25" hidden="false" customHeight="false" outlineLevel="0" collapsed="false">
      <c r="A137" s="23" t="s">
        <v>274</v>
      </c>
      <c r="B137" s="24" t="s">
        <v>275</v>
      </c>
      <c r="C137" s="25" t="n">
        <v>1</v>
      </c>
      <c r="D137" s="26" t="n">
        <v>2</v>
      </c>
      <c r="E137" s="25" t="n">
        <v>1</v>
      </c>
      <c r="F137" s="26" t="n">
        <v>1</v>
      </c>
      <c r="G137" s="25" t="n">
        <v>2</v>
      </c>
      <c r="H137" s="31" t="n">
        <v>2</v>
      </c>
      <c r="I137" s="31"/>
      <c r="J137" s="27" t="n">
        <f aca="false">SUM(C137:I137)</f>
        <v>9</v>
      </c>
    </row>
    <row r="138" customFormat="false" ht="11.25" hidden="false" customHeight="false" outlineLevel="0" collapsed="false">
      <c r="A138" s="23" t="s">
        <v>276</v>
      </c>
      <c r="B138" s="24" t="s">
        <v>277</v>
      </c>
      <c r="C138" s="25" t="n">
        <v>1</v>
      </c>
      <c r="D138" s="26" t="n">
        <v>2</v>
      </c>
      <c r="E138" s="25" t="n">
        <v>1</v>
      </c>
      <c r="F138" s="26" t="n">
        <v>1</v>
      </c>
      <c r="G138" s="25" t="n">
        <v>3</v>
      </c>
      <c r="H138" s="31" t="n">
        <v>2</v>
      </c>
      <c r="I138" s="31"/>
      <c r="J138" s="27" t="n">
        <f aca="false">SUM(C138:I138)</f>
        <v>10</v>
      </c>
    </row>
    <row r="139" customFormat="false" ht="11.25" hidden="false" customHeight="false" outlineLevel="0" collapsed="false">
      <c r="A139" s="23" t="s">
        <v>278</v>
      </c>
      <c r="B139" s="24" t="s">
        <v>279</v>
      </c>
      <c r="C139" s="25" t="n">
        <v>1</v>
      </c>
      <c r="D139" s="26" t="n">
        <v>1</v>
      </c>
      <c r="E139" s="25" t="n">
        <v>1</v>
      </c>
      <c r="F139" s="26" t="n">
        <v>1</v>
      </c>
      <c r="G139" s="25" t="n">
        <v>3</v>
      </c>
      <c r="H139" s="31" t="n">
        <v>2</v>
      </c>
      <c r="I139" s="31"/>
      <c r="J139" s="27" t="n">
        <f aca="false">SUM(C139:I139)</f>
        <v>9</v>
      </c>
    </row>
    <row r="140" customFormat="false" ht="11.25" hidden="false" customHeight="false" outlineLevel="0" collapsed="false">
      <c r="A140" s="23" t="s">
        <v>280</v>
      </c>
      <c r="B140" s="24" t="s">
        <v>281</v>
      </c>
      <c r="C140" s="25" t="n">
        <v>1</v>
      </c>
      <c r="D140" s="26" t="n">
        <v>1</v>
      </c>
      <c r="E140" s="25" t="n">
        <v>1</v>
      </c>
      <c r="F140" s="26" t="n">
        <v>1</v>
      </c>
      <c r="G140" s="25" t="n">
        <v>3</v>
      </c>
      <c r="H140" s="31" t="n">
        <v>2</v>
      </c>
      <c r="I140" s="31"/>
      <c r="J140" s="27" t="n">
        <f aca="false">SUM(C140:I140)</f>
        <v>9</v>
      </c>
    </row>
    <row r="141" customFormat="false" ht="11.25" hidden="false" customHeight="false" outlineLevel="0" collapsed="false">
      <c r="A141" s="23" t="s">
        <v>282</v>
      </c>
      <c r="B141" s="24" t="s">
        <v>283</v>
      </c>
      <c r="C141" s="25" t="n">
        <v>1</v>
      </c>
      <c r="D141" s="26" t="n">
        <v>2</v>
      </c>
      <c r="E141" s="25" t="n">
        <v>1</v>
      </c>
      <c r="F141" s="26" t="n">
        <v>1</v>
      </c>
      <c r="G141" s="25" t="n">
        <v>3</v>
      </c>
      <c r="H141" s="31" t="n">
        <v>2</v>
      </c>
      <c r="I141" s="31"/>
      <c r="J141" s="27" t="n">
        <f aca="false">SUM(C141:I141)</f>
        <v>10</v>
      </c>
    </row>
    <row r="142" customFormat="false" ht="11.25" hidden="false" customHeight="false" outlineLevel="0" collapsed="false">
      <c r="A142" s="23" t="s">
        <v>284</v>
      </c>
      <c r="B142" s="24" t="s">
        <v>285</v>
      </c>
      <c r="C142" s="25" t="n">
        <v>1</v>
      </c>
      <c r="D142" s="26" t="n">
        <v>2</v>
      </c>
      <c r="E142" s="25" t="n">
        <v>3</v>
      </c>
      <c r="F142" s="26" t="n">
        <v>3</v>
      </c>
      <c r="G142" s="25" t="n">
        <v>3</v>
      </c>
      <c r="H142" s="31" t="n">
        <v>3</v>
      </c>
      <c r="I142" s="31"/>
      <c r="J142" s="27" t="n">
        <f aca="false">SUM(C142:I142)</f>
        <v>15</v>
      </c>
    </row>
    <row r="143" customFormat="false" ht="11.25" hidden="false" customHeight="false" outlineLevel="0" collapsed="false">
      <c r="A143" s="23" t="s">
        <v>286</v>
      </c>
      <c r="B143" s="24" t="s">
        <v>287</v>
      </c>
      <c r="C143" s="25" t="n">
        <v>1</v>
      </c>
      <c r="D143" s="26" t="n">
        <v>2</v>
      </c>
      <c r="E143" s="25" t="n">
        <v>2</v>
      </c>
      <c r="F143" s="26" t="n">
        <v>1</v>
      </c>
      <c r="G143" s="25" t="n">
        <v>2</v>
      </c>
      <c r="H143" s="31" t="n">
        <v>2</v>
      </c>
      <c r="I143" s="31"/>
      <c r="J143" s="27" t="n">
        <f aca="false">SUM(C143:I143)</f>
        <v>10</v>
      </c>
    </row>
    <row r="144" customFormat="false" ht="11.25" hidden="false" customHeight="false" outlineLevel="0" collapsed="false">
      <c r="A144" s="23" t="s">
        <v>288</v>
      </c>
      <c r="B144" s="24" t="s">
        <v>289</v>
      </c>
      <c r="C144" s="25" t="n">
        <v>1</v>
      </c>
      <c r="D144" s="26" t="n">
        <v>2</v>
      </c>
      <c r="E144" s="25" t="n">
        <v>1</v>
      </c>
      <c r="F144" s="26" t="n">
        <v>3</v>
      </c>
      <c r="G144" s="25" t="n">
        <v>3</v>
      </c>
      <c r="H144" s="31" t="n">
        <v>3</v>
      </c>
      <c r="I144" s="31"/>
      <c r="J144" s="27" t="n">
        <f aca="false">SUM(C144:I144)</f>
        <v>13</v>
      </c>
    </row>
    <row r="145" customFormat="false" ht="11.25" hidden="false" customHeight="false" outlineLevel="0" collapsed="false">
      <c r="A145" s="23" t="s">
        <v>290</v>
      </c>
      <c r="B145" s="24" t="s">
        <v>291</v>
      </c>
      <c r="C145" s="25" t="n">
        <v>1</v>
      </c>
      <c r="D145" s="26" t="n">
        <v>1</v>
      </c>
      <c r="E145" s="25" t="n">
        <v>1</v>
      </c>
      <c r="F145" s="26" t="n">
        <v>1</v>
      </c>
      <c r="G145" s="25" t="n">
        <v>2</v>
      </c>
      <c r="H145" s="31" t="n">
        <v>2</v>
      </c>
      <c r="I145" s="31"/>
      <c r="J145" s="27" t="n">
        <f aca="false">SUM(C145:I145)</f>
        <v>8</v>
      </c>
    </row>
    <row r="146" customFormat="false" ht="11.25" hidden="false" customHeight="false" outlineLevel="0" collapsed="false">
      <c r="A146" s="23" t="s">
        <v>292</v>
      </c>
      <c r="B146" s="24" t="s">
        <v>293</v>
      </c>
      <c r="C146" s="25" t="n">
        <v>1</v>
      </c>
      <c r="D146" s="26" t="n">
        <v>1</v>
      </c>
      <c r="E146" s="25" t="n">
        <v>1</v>
      </c>
      <c r="F146" s="26" t="n">
        <v>3</v>
      </c>
      <c r="G146" s="25" t="n">
        <v>3</v>
      </c>
      <c r="H146" s="31" t="n">
        <v>2</v>
      </c>
      <c r="I146" s="31"/>
      <c r="J146" s="27" t="n">
        <f aca="false">SUM(C146:I146)</f>
        <v>11</v>
      </c>
    </row>
    <row r="147" customFormat="false" ht="11.25" hidden="false" customHeight="false" outlineLevel="0" collapsed="false">
      <c r="A147" s="23" t="s">
        <v>294</v>
      </c>
      <c r="B147" s="24" t="s">
        <v>295</v>
      </c>
      <c r="C147" s="25" t="n">
        <v>1</v>
      </c>
      <c r="D147" s="26" t="n">
        <v>1</v>
      </c>
      <c r="E147" s="25" t="n">
        <v>2</v>
      </c>
      <c r="F147" s="26" t="n">
        <v>1</v>
      </c>
      <c r="G147" s="25" t="n">
        <v>2</v>
      </c>
      <c r="H147" s="31" t="n">
        <v>2</v>
      </c>
      <c r="I147" s="31"/>
      <c r="J147" s="27" t="n">
        <f aca="false">SUM(C147:I147)</f>
        <v>9</v>
      </c>
    </row>
    <row r="148" customFormat="false" ht="11.25" hidden="false" customHeight="false" outlineLevel="0" collapsed="false">
      <c r="A148" s="23" t="s">
        <v>296</v>
      </c>
      <c r="B148" s="24" t="s">
        <v>297</v>
      </c>
      <c r="C148" s="25" t="n">
        <v>1</v>
      </c>
      <c r="D148" s="26" t="n">
        <v>1</v>
      </c>
      <c r="E148" s="25" t="n">
        <v>2</v>
      </c>
      <c r="F148" s="26" t="n">
        <v>1</v>
      </c>
      <c r="G148" s="25" t="n">
        <v>3</v>
      </c>
      <c r="H148" s="31" t="n">
        <v>2</v>
      </c>
      <c r="I148" s="31"/>
      <c r="J148" s="27" t="n">
        <f aca="false">SUM(C148:I148)</f>
        <v>10</v>
      </c>
    </row>
    <row r="149" customFormat="false" ht="11.25" hidden="false" customHeight="false" outlineLevel="0" collapsed="false">
      <c r="A149" s="23" t="s">
        <v>298</v>
      </c>
      <c r="B149" s="24" t="s">
        <v>299</v>
      </c>
      <c r="C149" s="25" t="n">
        <v>1</v>
      </c>
      <c r="D149" s="26" t="n">
        <v>2</v>
      </c>
      <c r="E149" s="25" t="n">
        <v>1</v>
      </c>
      <c r="F149" s="26" t="n">
        <v>3</v>
      </c>
      <c r="G149" s="25" t="n">
        <v>3</v>
      </c>
      <c r="H149" s="31" t="n">
        <v>2</v>
      </c>
      <c r="I149" s="31"/>
      <c r="J149" s="27" t="n">
        <f aca="false">SUM(C149:I149)</f>
        <v>12</v>
      </c>
    </row>
    <row r="150" customFormat="false" ht="11.25" hidden="false" customHeight="false" outlineLevel="0" collapsed="false">
      <c r="A150" s="23" t="s">
        <v>300</v>
      </c>
      <c r="B150" s="24" t="s">
        <v>301</v>
      </c>
      <c r="C150" s="25" t="n">
        <v>1</v>
      </c>
      <c r="D150" s="26" t="n">
        <v>2</v>
      </c>
      <c r="E150" s="25" t="n">
        <v>1</v>
      </c>
      <c r="F150" s="26" t="n">
        <v>3</v>
      </c>
      <c r="G150" s="25" t="n">
        <v>3</v>
      </c>
      <c r="H150" s="31" t="n">
        <v>3</v>
      </c>
      <c r="I150" s="31"/>
      <c r="J150" s="27" t="n">
        <f aca="false">SUM(C150:I150)</f>
        <v>13</v>
      </c>
    </row>
    <row r="151" customFormat="false" ht="11.25" hidden="false" customHeight="false" outlineLevel="0" collapsed="false">
      <c r="A151" s="23" t="s">
        <v>302</v>
      </c>
      <c r="B151" s="24" t="s">
        <v>303</v>
      </c>
      <c r="C151" s="25" t="n">
        <v>1</v>
      </c>
      <c r="D151" s="26" t="n">
        <v>3</v>
      </c>
      <c r="E151" s="25" t="n">
        <v>1</v>
      </c>
      <c r="F151" s="26" t="n">
        <v>3</v>
      </c>
      <c r="G151" s="25" t="n">
        <v>3</v>
      </c>
      <c r="H151" s="31" t="n">
        <v>2</v>
      </c>
      <c r="I151" s="31"/>
      <c r="J151" s="27" t="n">
        <f aca="false">SUM(C151:I151)</f>
        <v>13</v>
      </c>
    </row>
    <row r="152" customFormat="false" ht="11.25" hidden="false" customHeight="false" outlineLevel="0" collapsed="false">
      <c r="A152" s="23" t="s">
        <v>304</v>
      </c>
      <c r="B152" s="24" t="s">
        <v>305</v>
      </c>
      <c r="C152" s="25" t="n">
        <v>1</v>
      </c>
      <c r="D152" s="26" t="n">
        <v>2</v>
      </c>
      <c r="E152" s="25" t="n">
        <v>3</v>
      </c>
      <c r="F152" s="26" t="n">
        <v>2</v>
      </c>
      <c r="G152" s="25" t="n">
        <v>2</v>
      </c>
      <c r="H152" s="31" t="n">
        <v>2</v>
      </c>
      <c r="I152" s="31"/>
      <c r="J152" s="27" t="n">
        <f aca="false">SUM(C152:I152)</f>
        <v>12</v>
      </c>
    </row>
    <row r="153" customFormat="false" ht="11.25" hidden="false" customHeight="false" outlineLevel="0" collapsed="false">
      <c r="A153" s="23" t="s">
        <v>306</v>
      </c>
      <c r="B153" s="24" t="s">
        <v>307</v>
      </c>
      <c r="C153" s="25" t="n">
        <v>1</v>
      </c>
      <c r="D153" s="26" t="n">
        <v>2</v>
      </c>
      <c r="E153" s="25" t="n">
        <v>2</v>
      </c>
      <c r="F153" s="26" t="n">
        <v>2</v>
      </c>
      <c r="G153" s="25" t="n">
        <v>2</v>
      </c>
      <c r="H153" s="31" t="n">
        <v>2</v>
      </c>
      <c r="I153" s="31"/>
      <c r="J153" s="27" t="n">
        <f aca="false">SUM(C153:I153)</f>
        <v>11</v>
      </c>
    </row>
    <row r="154" customFormat="false" ht="11.25" hidden="false" customHeight="false" outlineLevel="0" collapsed="false">
      <c r="A154" s="23" t="s">
        <v>308</v>
      </c>
      <c r="B154" s="24" t="s">
        <v>309</v>
      </c>
      <c r="C154" s="25" t="s">
        <v>310</v>
      </c>
      <c r="D154" s="26" t="s">
        <v>310</v>
      </c>
      <c r="E154" s="25" t="n">
        <v>3</v>
      </c>
      <c r="F154" s="26" t="n">
        <v>2</v>
      </c>
      <c r="G154" s="25" t="n">
        <v>2</v>
      </c>
      <c r="H154" s="31" t="n">
        <v>2</v>
      </c>
      <c r="I154" s="31"/>
      <c r="J154" s="27" t="n">
        <f aca="false">SUM(C154:I154)</f>
        <v>9</v>
      </c>
    </row>
    <row r="155" customFormat="false" ht="11.25" hidden="false" customHeight="false" outlineLevel="0" collapsed="false">
      <c r="A155" s="23" t="s">
        <v>311</v>
      </c>
      <c r="B155" s="24" t="s">
        <v>312</v>
      </c>
      <c r="C155" s="25" t="n">
        <v>1</v>
      </c>
      <c r="D155" s="26" t="n">
        <v>2</v>
      </c>
      <c r="E155" s="25" t="n">
        <v>2</v>
      </c>
      <c r="F155" s="26" t="n">
        <v>1</v>
      </c>
      <c r="G155" s="25" t="n">
        <v>2</v>
      </c>
      <c r="H155" s="31" t="n">
        <v>2</v>
      </c>
      <c r="I155" s="31"/>
      <c r="J155" s="27" t="n">
        <f aca="false">SUM(C155:I155)</f>
        <v>10</v>
      </c>
    </row>
    <row r="156" customFormat="false" ht="11.25" hidden="false" customHeight="false" outlineLevel="0" collapsed="false">
      <c r="A156" s="23" t="s">
        <v>313</v>
      </c>
      <c r="B156" s="24" t="s">
        <v>314</v>
      </c>
      <c r="C156" s="25" t="n">
        <v>1</v>
      </c>
      <c r="D156" s="26" t="n">
        <v>2</v>
      </c>
      <c r="E156" s="25" t="n">
        <v>2</v>
      </c>
      <c r="F156" s="26" t="n">
        <v>1</v>
      </c>
      <c r="G156" s="25" t="n">
        <v>2</v>
      </c>
      <c r="H156" s="31" t="n">
        <v>3</v>
      </c>
      <c r="I156" s="31"/>
      <c r="J156" s="27" t="n">
        <f aca="false">SUM(C156:I156)</f>
        <v>11</v>
      </c>
    </row>
    <row r="157" customFormat="false" ht="11.25" hidden="false" customHeight="false" outlineLevel="0" collapsed="false">
      <c r="A157" s="23" t="s">
        <v>315</v>
      </c>
      <c r="B157" s="24" t="s">
        <v>316</v>
      </c>
      <c r="C157" s="25" t="n">
        <v>1</v>
      </c>
      <c r="D157" s="26" t="n">
        <v>2</v>
      </c>
      <c r="E157" s="25" t="n">
        <v>2</v>
      </c>
      <c r="F157" s="26" t="n">
        <v>1</v>
      </c>
      <c r="G157" s="25" t="n">
        <v>2</v>
      </c>
      <c r="H157" s="31" t="n">
        <v>3</v>
      </c>
      <c r="I157" s="31"/>
      <c r="J157" s="27" t="n">
        <f aca="false">SUM(C157:I157)</f>
        <v>11</v>
      </c>
    </row>
    <row r="158" customFormat="false" ht="11.25" hidden="false" customHeight="false" outlineLevel="0" collapsed="false">
      <c r="A158" s="23" t="s">
        <v>317</v>
      </c>
      <c r="B158" s="24" t="s">
        <v>318</v>
      </c>
      <c r="C158" s="25" t="n">
        <v>1</v>
      </c>
      <c r="D158" s="26" t="n">
        <v>2</v>
      </c>
      <c r="E158" s="25" t="n">
        <v>2</v>
      </c>
      <c r="F158" s="26" t="n">
        <v>1</v>
      </c>
      <c r="G158" s="25" t="n">
        <v>2</v>
      </c>
      <c r="H158" s="31" t="n">
        <v>3</v>
      </c>
      <c r="I158" s="31"/>
      <c r="J158" s="27" t="n">
        <f aca="false">SUM(C158:I158)</f>
        <v>11</v>
      </c>
    </row>
    <row r="159" customFormat="false" ht="11.25" hidden="false" customHeight="false" outlineLevel="0" collapsed="false">
      <c r="A159" s="23" t="s">
        <v>319</v>
      </c>
      <c r="B159" s="24" t="s">
        <v>320</v>
      </c>
      <c r="C159" s="25" t="n">
        <v>1</v>
      </c>
      <c r="D159" s="26" t="n">
        <v>2</v>
      </c>
      <c r="E159" s="25" t="n">
        <v>3</v>
      </c>
      <c r="F159" s="26" t="n">
        <v>2</v>
      </c>
      <c r="G159" s="25" t="n">
        <v>2</v>
      </c>
      <c r="H159" s="31" t="n">
        <v>2</v>
      </c>
      <c r="I159" s="31"/>
      <c r="J159" s="27" t="n">
        <f aca="false">SUM(C159:I159)</f>
        <v>12</v>
      </c>
    </row>
    <row r="160" customFormat="false" ht="11.25" hidden="false" customHeight="false" outlineLevel="0" collapsed="false">
      <c r="A160" s="23" t="s">
        <v>321</v>
      </c>
      <c r="B160" s="24" t="s">
        <v>322</v>
      </c>
      <c r="C160" s="25" t="n">
        <v>1</v>
      </c>
      <c r="D160" s="26" t="n">
        <v>2</v>
      </c>
      <c r="E160" s="25" t="n">
        <v>2</v>
      </c>
      <c r="F160" s="26" t="n">
        <v>1</v>
      </c>
      <c r="G160" s="25" t="n">
        <v>2</v>
      </c>
      <c r="H160" s="31" t="n">
        <v>2</v>
      </c>
      <c r="I160" s="31"/>
      <c r="J160" s="27" t="n">
        <f aca="false">SUM(C160:I160)</f>
        <v>10</v>
      </c>
    </row>
    <row r="161" customFormat="false" ht="11.25" hidden="false" customHeight="false" outlineLevel="0" collapsed="false">
      <c r="A161" s="23" t="s">
        <v>323</v>
      </c>
      <c r="B161" s="24" t="s">
        <v>324</v>
      </c>
      <c r="C161" s="25" t="n">
        <v>1</v>
      </c>
      <c r="D161" s="26" t="n">
        <v>3</v>
      </c>
      <c r="E161" s="25" t="n">
        <v>3</v>
      </c>
      <c r="F161" s="26" t="n">
        <v>1</v>
      </c>
      <c r="G161" s="25" t="n">
        <v>2</v>
      </c>
      <c r="H161" s="31" t="n">
        <v>2</v>
      </c>
      <c r="I161" s="31"/>
      <c r="J161" s="27" t="n">
        <f aca="false">SUM(C161:I161)</f>
        <v>12</v>
      </c>
    </row>
    <row r="162" customFormat="false" ht="11.25" hidden="false" customHeight="false" outlineLevel="0" collapsed="false">
      <c r="A162" s="23" t="s">
        <v>325</v>
      </c>
      <c r="B162" s="24" t="s">
        <v>326</v>
      </c>
      <c r="C162" s="25" t="n">
        <v>1</v>
      </c>
      <c r="D162" s="26" t="n">
        <v>3</v>
      </c>
      <c r="E162" s="25" t="n">
        <v>3</v>
      </c>
      <c r="F162" s="26" t="n">
        <v>1</v>
      </c>
      <c r="G162" s="25" t="n">
        <v>2</v>
      </c>
      <c r="H162" s="31" t="n">
        <v>3</v>
      </c>
      <c r="I162" s="31"/>
      <c r="J162" s="27" t="n">
        <f aca="false">SUM(C162:I162)</f>
        <v>13</v>
      </c>
    </row>
    <row r="163" customFormat="false" ht="11.25" hidden="false" customHeight="false" outlineLevel="0" collapsed="false">
      <c r="A163" s="23" t="s">
        <v>327</v>
      </c>
      <c r="B163" s="24" t="s">
        <v>328</v>
      </c>
      <c r="C163" s="25" t="n">
        <v>1</v>
      </c>
      <c r="D163" s="26" t="n">
        <v>3</v>
      </c>
      <c r="E163" s="25" t="n">
        <v>3</v>
      </c>
      <c r="F163" s="26" t="n">
        <v>1</v>
      </c>
      <c r="G163" s="25" t="n">
        <v>2</v>
      </c>
      <c r="H163" s="31" t="n">
        <v>2</v>
      </c>
      <c r="I163" s="31"/>
      <c r="J163" s="27" t="n">
        <f aca="false">SUM(C163:I163)</f>
        <v>12</v>
      </c>
    </row>
    <row r="164" customFormat="false" ht="11.25" hidden="false" customHeight="false" outlineLevel="0" collapsed="false">
      <c r="A164" s="23" t="s">
        <v>329</v>
      </c>
      <c r="B164" s="24" t="s">
        <v>330</v>
      </c>
      <c r="C164" s="25" t="n">
        <v>1</v>
      </c>
      <c r="D164" s="26" t="n">
        <v>3</v>
      </c>
      <c r="E164" s="25" t="n">
        <v>3</v>
      </c>
      <c r="F164" s="26" t="n">
        <v>1</v>
      </c>
      <c r="G164" s="25" t="n">
        <v>2</v>
      </c>
      <c r="H164" s="31" t="n">
        <v>2</v>
      </c>
      <c r="I164" s="31"/>
      <c r="J164" s="27" t="n">
        <f aca="false">SUM(C164:I164)</f>
        <v>12</v>
      </c>
    </row>
    <row r="165" customFormat="false" ht="11.25" hidden="false" customHeight="false" outlineLevel="0" collapsed="false">
      <c r="A165" s="23" t="s">
        <v>331</v>
      </c>
      <c r="B165" s="24" t="s">
        <v>332</v>
      </c>
      <c r="C165" s="25" t="n">
        <v>1</v>
      </c>
      <c r="D165" s="26" t="n">
        <v>3</v>
      </c>
      <c r="E165" s="25" t="n">
        <v>3</v>
      </c>
      <c r="F165" s="26" t="n">
        <v>1</v>
      </c>
      <c r="G165" s="25" t="n">
        <v>2</v>
      </c>
      <c r="H165" s="31" t="n">
        <v>2</v>
      </c>
      <c r="I165" s="31"/>
      <c r="J165" s="27" t="n">
        <f aca="false">SUM(C165:I165)</f>
        <v>12</v>
      </c>
    </row>
    <row r="166" customFormat="false" ht="11.25" hidden="false" customHeight="false" outlineLevel="0" collapsed="false">
      <c r="A166" s="23" t="s">
        <v>333</v>
      </c>
      <c r="B166" s="24" t="s">
        <v>334</v>
      </c>
      <c r="C166" s="25" t="n">
        <v>1</v>
      </c>
      <c r="D166" s="26" t="n">
        <v>3</v>
      </c>
      <c r="E166" s="25" t="n">
        <v>3</v>
      </c>
      <c r="F166" s="26" t="n">
        <v>1</v>
      </c>
      <c r="G166" s="25" t="n">
        <v>2</v>
      </c>
      <c r="H166" s="31" t="n">
        <v>3</v>
      </c>
      <c r="I166" s="31"/>
      <c r="J166" s="27" t="n">
        <f aca="false">SUM(C166:I166)</f>
        <v>13</v>
      </c>
    </row>
    <row r="167" customFormat="false" ht="11.25" hidden="false" customHeight="false" outlineLevel="0" collapsed="false">
      <c r="A167" s="23" t="s">
        <v>335</v>
      </c>
      <c r="B167" s="24" t="s">
        <v>336</v>
      </c>
      <c r="C167" s="25" t="n">
        <v>1</v>
      </c>
      <c r="D167" s="26" t="n">
        <v>3</v>
      </c>
      <c r="E167" s="25" t="n">
        <v>3</v>
      </c>
      <c r="F167" s="26" t="n">
        <v>1</v>
      </c>
      <c r="G167" s="25" t="n">
        <v>2</v>
      </c>
      <c r="H167" s="31" t="n">
        <v>2</v>
      </c>
      <c r="I167" s="31"/>
      <c r="J167" s="27" t="n">
        <f aca="false">SUM(C167:I167)</f>
        <v>12</v>
      </c>
    </row>
    <row r="168" customFormat="false" ht="11.25" hidden="false" customHeight="false" outlineLevel="0" collapsed="false">
      <c r="A168" s="23" t="s">
        <v>337</v>
      </c>
      <c r="B168" s="24" t="s">
        <v>338</v>
      </c>
      <c r="C168" s="25" t="n">
        <v>1</v>
      </c>
      <c r="D168" s="26" t="n">
        <v>3</v>
      </c>
      <c r="E168" s="25" t="n">
        <v>3</v>
      </c>
      <c r="F168" s="26" t="n">
        <v>1</v>
      </c>
      <c r="G168" s="25" t="n">
        <v>2</v>
      </c>
      <c r="H168" s="31" t="n">
        <v>2</v>
      </c>
      <c r="I168" s="31"/>
      <c r="J168" s="27" t="n">
        <f aca="false">SUM(C168:I168)</f>
        <v>12</v>
      </c>
    </row>
    <row r="169" customFormat="false" ht="11.25" hidden="false" customHeight="false" outlineLevel="0" collapsed="false">
      <c r="A169" s="23" t="s">
        <v>339</v>
      </c>
      <c r="B169" s="24" t="s">
        <v>340</v>
      </c>
      <c r="C169" s="25" t="n">
        <v>1</v>
      </c>
      <c r="D169" s="26" t="n">
        <v>3</v>
      </c>
      <c r="E169" s="25" t="n">
        <v>3</v>
      </c>
      <c r="F169" s="26" t="n">
        <v>1</v>
      </c>
      <c r="G169" s="25" t="n">
        <v>2</v>
      </c>
      <c r="H169" s="31" t="n">
        <v>2</v>
      </c>
      <c r="I169" s="31"/>
      <c r="J169" s="27" t="n">
        <f aca="false">SUM(C169:I169)</f>
        <v>12</v>
      </c>
    </row>
    <row r="170" customFormat="false" ht="11.25" hidden="false" customHeight="false" outlineLevel="0" collapsed="false">
      <c r="A170" s="23" t="s">
        <v>341</v>
      </c>
      <c r="B170" s="24" t="s">
        <v>342</v>
      </c>
      <c r="C170" s="25" t="n">
        <v>3</v>
      </c>
      <c r="D170" s="26" t="n">
        <v>3</v>
      </c>
      <c r="E170" s="25" t="n">
        <v>1</v>
      </c>
      <c r="F170" s="26" t="n">
        <v>3</v>
      </c>
      <c r="G170" s="25" t="n">
        <v>2</v>
      </c>
      <c r="H170" s="31" t="n">
        <v>3</v>
      </c>
      <c r="I170" s="31"/>
      <c r="J170" s="27" t="n">
        <f aca="false">SUM(C170:I170)</f>
        <v>15</v>
      </c>
    </row>
    <row r="171" customFormat="false" ht="11.25" hidden="false" customHeight="false" outlineLevel="0" collapsed="false">
      <c r="A171" s="23" t="s">
        <v>343</v>
      </c>
      <c r="B171" s="24" t="s">
        <v>344</v>
      </c>
      <c r="C171" s="25" t="n">
        <v>1</v>
      </c>
      <c r="D171" s="26" t="n">
        <v>1</v>
      </c>
      <c r="E171" s="25" t="n">
        <v>2</v>
      </c>
      <c r="F171" s="26" t="n">
        <v>1</v>
      </c>
      <c r="G171" s="25" t="n">
        <v>2</v>
      </c>
      <c r="H171" s="31" t="n">
        <v>2</v>
      </c>
      <c r="I171" s="31"/>
      <c r="J171" s="27" t="n">
        <f aca="false">SUM(C171:I171)</f>
        <v>9</v>
      </c>
    </row>
    <row r="172" customFormat="false" ht="11.25" hidden="false" customHeight="false" outlineLevel="0" collapsed="false">
      <c r="A172" s="23" t="s">
        <v>345</v>
      </c>
      <c r="B172" s="24" t="s">
        <v>346</v>
      </c>
      <c r="C172" s="25" t="n">
        <v>1</v>
      </c>
      <c r="D172" s="26" t="n">
        <v>1</v>
      </c>
      <c r="E172" s="25" t="n">
        <v>1</v>
      </c>
      <c r="F172" s="26" t="n">
        <v>1</v>
      </c>
      <c r="G172" s="25" t="n">
        <v>2</v>
      </c>
      <c r="H172" s="31" t="n">
        <v>2</v>
      </c>
      <c r="I172" s="31"/>
      <c r="J172" s="27" t="n">
        <f aca="false">SUM(C172:I172)</f>
        <v>8</v>
      </c>
    </row>
    <row r="173" customFormat="false" ht="11.25" hidden="false" customHeight="false" outlineLevel="0" collapsed="false">
      <c r="A173" s="23" t="s">
        <v>347</v>
      </c>
      <c r="B173" s="24" t="s">
        <v>348</v>
      </c>
      <c r="C173" s="25" t="n">
        <v>1</v>
      </c>
      <c r="D173" s="26" t="n">
        <v>1</v>
      </c>
      <c r="E173" s="25" t="n">
        <v>1</v>
      </c>
      <c r="F173" s="26" t="n">
        <v>1</v>
      </c>
      <c r="G173" s="25" t="n">
        <v>2</v>
      </c>
      <c r="H173" s="31" t="n">
        <v>2</v>
      </c>
      <c r="I173" s="31"/>
      <c r="J173" s="27" t="n">
        <f aca="false">SUM(C173:I173)</f>
        <v>8</v>
      </c>
    </row>
    <row r="174" customFormat="false" ht="11.25" hidden="false" customHeight="false" outlineLevel="0" collapsed="false">
      <c r="A174" s="23" t="s">
        <v>349</v>
      </c>
      <c r="B174" s="24" t="s">
        <v>350</v>
      </c>
      <c r="C174" s="25" t="n">
        <v>1</v>
      </c>
      <c r="D174" s="26" t="n">
        <v>2</v>
      </c>
      <c r="E174" s="25" t="n">
        <v>1</v>
      </c>
      <c r="F174" s="26" t="n">
        <v>1</v>
      </c>
      <c r="G174" s="25" t="n">
        <v>2</v>
      </c>
      <c r="H174" s="31" t="n">
        <v>2</v>
      </c>
      <c r="I174" s="31"/>
      <c r="J174" s="27" t="n">
        <f aca="false">SUM(C174:I174)</f>
        <v>9</v>
      </c>
    </row>
    <row r="175" customFormat="false" ht="11.25" hidden="false" customHeight="false" outlineLevel="0" collapsed="false">
      <c r="A175" s="23" t="s">
        <v>351</v>
      </c>
      <c r="B175" s="24" t="s">
        <v>352</v>
      </c>
      <c r="C175" s="25" t="n">
        <v>1</v>
      </c>
      <c r="D175" s="26" t="n">
        <v>2</v>
      </c>
      <c r="E175" s="25" t="n">
        <v>3</v>
      </c>
      <c r="F175" s="26" t="n">
        <v>1</v>
      </c>
      <c r="G175" s="25" t="n">
        <v>2</v>
      </c>
      <c r="H175" s="31" t="n">
        <v>3</v>
      </c>
      <c r="I175" s="31"/>
      <c r="J175" s="27" t="n">
        <f aca="false">SUM(C175:I175)</f>
        <v>12</v>
      </c>
    </row>
    <row r="176" customFormat="false" ht="11.25" hidden="false" customHeight="false" outlineLevel="0" collapsed="false">
      <c r="A176" s="23" t="s">
        <v>353</v>
      </c>
      <c r="B176" s="24" t="s">
        <v>354</v>
      </c>
      <c r="C176" s="25" t="n">
        <v>1</v>
      </c>
      <c r="D176" s="26" t="n">
        <v>1</v>
      </c>
      <c r="E176" s="25" t="n">
        <v>1</v>
      </c>
      <c r="F176" s="26" t="n">
        <v>1</v>
      </c>
      <c r="G176" s="25" t="n">
        <v>2</v>
      </c>
      <c r="H176" s="31" t="n">
        <v>2</v>
      </c>
      <c r="I176" s="31"/>
      <c r="J176" s="27" t="n">
        <f aca="false">SUM(C176:I176)</f>
        <v>8</v>
      </c>
    </row>
    <row r="177" customFormat="false" ht="11.25" hidden="false" customHeight="false" outlineLevel="0" collapsed="false">
      <c r="A177" s="23" t="s">
        <v>355</v>
      </c>
      <c r="B177" s="24" t="s">
        <v>356</v>
      </c>
      <c r="C177" s="25" t="n">
        <v>1</v>
      </c>
      <c r="D177" s="26" t="n">
        <v>1</v>
      </c>
      <c r="E177" s="25" t="n">
        <v>1</v>
      </c>
      <c r="F177" s="26" t="n">
        <v>1</v>
      </c>
      <c r="G177" s="25" t="n">
        <v>2</v>
      </c>
      <c r="H177" s="31" t="n">
        <v>2</v>
      </c>
      <c r="I177" s="31"/>
      <c r="J177" s="27" t="n">
        <f aca="false">SUM(C177:I177)</f>
        <v>8</v>
      </c>
    </row>
    <row r="178" customFormat="false" ht="11.25" hidden="false" customHeight="false" outlineLevel="0" collapsed="false">
      <c r="A178" s="23" t="s">
        <v>357</v>
      </c>
      <c r="B178" s="24" t="s">
        <v>358</v>
      </c>
      <c r="C178" s="25" t="n">
        <v>1</v>
      </c>
      <c r="D178" s="26" t="n">
        <v>1</v>
      </c>
      <c r="E178" s="25" t="n">
        <v>1</v>
      </c>
      <c r="F178" s="26" t="n">
        <v>1</v>
      </c>
      <c r="G178" s="25" t="n">
        <v>2</v>
      </c>
      <c r="H178" s="31" t="n">
        <v>2</v>
      </c>
      <c r="I178" s="31"/>
      <c r="J178" s="27" t="n">
        <f aca="false">SUM(C178:I178)</f>
        <v>8</v>
      </c>
    </row>
    <row r="179" customFormat="false" ht="11.25" hidden="false" customHeight="false" outlineLevel="0" collapsed="false">
      <c r="A179" s="23" t="s">
        <v>359</v>
      </c>
      <c r="B179" s="24" t="s">
        <v>360</v>
      </c>
      <c r="C179" s="25" t="n">
        <v>1</v>
      </c>
      <c r="D179" s="26" t="n">
        <v>2</v>
      </c>
      <c r="E179" s="25" t="n">
        <v>1</v>
      </c>
      <c r="F179" s="26" t="n">
        <v>1</v>
      </c>
      <c r="G179" s="25" t="n">
        <v>2</v>
      </c>
      <c r="H179" s="31" t="n">
        <v>2</v>
      </c>
      <c r="I179" s="31"/>
      <c r="J179" s="27" t="n">
        <f aca="false">SUM(C179:I179)</f>
        <v>9</v>
      </c>
    </row>
    <row r="180" customFormat="false" ht="11.25" hidden="false" customHeight="false" outlineLevel="0" collapsed="false">
      <c r="A180" s="23" t="s">
        <v>361</v>
      </c>
      <c r="B180" s="24" t="s">
        <v>362</v>
      </c>
      <c r="C180" s="25" t="n">
        <v>1</v>
      </c>
      <c r="D180" s="26" t="n">
        <v>2</v>
      </c>
      <c r="E180" s="25" t="n">
        <v>1</v>
      </c>
      <c r="F180" s="26" t="n">
        <v>1</v>
      </c>
      <c r="G180" s="25" t="n">
        <v>2</v>
      </c>
      <c r="H180" s="31" t="n">
        <v>2</v>
      </c>
      <c r="I180" s="31"/>
      <c r="J180" s="27" t="n">
        <f aca="false">SUM(C180:I180)</f>
        <v>9</v>
      </c>
    </row>
    <row r="181" customFormat="false" ht="11.25" hidden="false" customHeight="false" outlineLevel="0" collapsed="false">
      <c r="A181" s="23" t="s">
        <v>363</v>
      </c>
      <c r="B181" s="24" t="s">
        <v>364</v>
      </c>
      <c r="C181" s="25" t="n">
        <v>1</v>
      </c>
      <c r="D181" s="26" t="n">
        <v>1</v>
      </c>
      <c r="E181" s="25" t="n">
        <v>1</v>
      </c>
      <c r="F181" s="26" t="n">
        <v>1</v>
      </c>
      <c r="G181" s="25" t="n">
        <v>2</v>
      </c>
      <c r="H181" s="31" t="n">
        <v>2</v>
      </c>
      <c r="I181" s="31"/>
      <c r="J181" s="27" t="n">
        <f aca="false">SUM(C181:I181)</f>
        <v>8</v>
      </c>
    </row>
    <row r="182" customFormat="false" ht="11.25" hidden="false" customHeight="false" outlineLevel="0" collapsed="false">
      <c r="A182" s="23" t="s">
        <v>365</v>
      </c>
      <c r="B182" s="24" t="s">
        <v>366</v>
      </c>
      <c r="C182" s="25" t="n">
        <v>1</v>
      </c>
      <c r="D182" s="26" t="n">
        <v>1</v>
      </c>
      <c r="E182" s="25" t="n">
        <v>1</v>
      </c>
      <c r="F182" s="26" t="n">
        <v>1</v>
      </c>
      <c r="G182" s="25" t="n">
        <v>2</v>
      </c>
      <c r="H182" s="31" t="n">
        <v>2</v>
      </c>
      <c r="I182" s="31"/>
      <c r="J182" s="27" t="n">
        <f aca="false">SUM(C182:I182)</f>
        <v>8</v>
      </c>
    </row>
    <row r="183" customFormat="false" ht="11.25" hidden="false" customHeight="false" outlineLevel="0" collapsed="false">
      <c r="A183" s="23" t="s">
        <v>367</v>
      </c>
      <c r="B183" s="24" t="s">
        <v>368</v>
      </c>
      <c r="C183" s="25" t="n">
        <v>1</v>
      </c>
      <c r="D183" s="26" t="n">
        <v>1</v>
      </c>
      <c r="E183" s="25" t="n">
        <v>1</v>
      </c>
      <c r="F183" s="26" t="n">
        <v>1</v>
      </c>
      <c r="G183" s="25" t="n">
        <v>2</v>
      </c>
      <c r="H183" s="31" t="n">
        <v>2</v>
      </c>
      <c r="I183" s="31"/>
      <c r="J183" s="27" t="n">
        <f aca="false">SUM(C183:I183)</f>
        <v>8</v>
      </c>
    </row>
    <row r="184" customFormat="false" ht="11.25" hidden="false" customHeight="false" outlineLevel="0" collapsed="false">
      <c r="A184" s="23" t="s">
        <v>369</v>
      </c>
      <c r="B184" s="24" t="s">
        <v>370</v>
      </c>
      <c r="C184" s="25" t="n">
        <v>3</v>
      </c>
      <c r="D184" s="26" t="n">
        <v>1</v>
      </c>
      <c r="E184" s="25" t="n">
        <v>1</v>
      </c>
      <c r="F184" s="26" t="n">
        <v>1</v>
      </c>
      <c r="G184" s="25" t="n">
        <v>2</v>
      </c>
      <c r="H184" s="31" t="n">
        <v>3</v>
      </c>
      <c r="I184" s="31"/>
      <c r="J184" s="27" t="n">
        <f aca="false">SUM(C184:I184)</f>
        <v>11</v>
      </c>
    </row>
    <row r="185" customFormat="false" ht="11.25" hidden="false" customHeight="false" outlineLevel="0" collapsed="false">
      <c r="A185" s="23" t="s">
        <v>371</v>
      </c>
      <c r="B185" s="24" t="s">
        <v>372</v>
      </c>
      <c r="C185" s="25" t="n">
        <v>1</v>
      </c>
      <c r="D185" s="26" t="n">
        <v>1</v>
      </c>
      <c r="E185" s="25" t="n">
        <v>1</v>
      </c>
      <c r="F185" s="26" t="n">
        <v>1</v>
      </c>
      <c r="G185" s="25" t="n">
        <v>2</v>
      </c>
      <c r="H185" s="31" t="n">
        <v>2</v>
      </c>
      <c r="I185" s="31"/>
      <c r="J185" s="27" t="n">
        <f aca="false">SUM(C185:I185)</f>
        <v>8</v>
      </c>
    </row>
    <row r="186" customFormat="false" ht="11.25" hidden="false" customHeight="false" outlineLevel="0" collapsed="false">
      <c r="A186" s="23" t="s">
        <v>373</v>
      </c>
      <c r="B186" s="24" t="s">
        <v>374</v>
      </c>
      <c r="C186" s="25" t="n">
        <v>1</v>
      </c>
      <c r="D186" s="26" t="n">
        <v>1</v>
      </c>
      <c r="E186" s="25" t="n">
        <v>1</v>
      </c>
      <c r="F186" s="26" t="n">
        <v>1</v>
      </c>
      <c r="G186" s="25" t="n">
        <v>2</v>
      </c>
      <c r="H186" s="31" t="n">
        <v>2</v>
      </c>
      <c r="I186" s="31"/>
      <c r="J186" s="27" t="n">
        <f aca="false">SUM(C186:I186)</f>
        <v>8</v>
      </c>
    </row>
    <row r="187" customFormat="false" ht="11.25" hidden="false" customHeight="false" outlineLevel="0" collapsed="false">
      <c r="A187" s="23" t="s">
        <v>375</v>
      </c>
      <c r="B187" s="24" t="s">
        <v>376</v>
      </c>
      <c r="C187" s="25" t="n">
        <v>3</v>
      </c>
      <c r="D187" s="26" t="n">
        <v>1</v>
      </c>
      <c r="E187" s="25" t="n">
        <v>1</v>
      </c>
      <c r="F187" s="26" t="n">
        <v>1</v>
      </c>
      <c r="G187" s="25" t="n">
        <v>2</v>
      </c>
      <c r="H187" s="31" t="n">
        <v>2</v>
      </c>
      <c r="I187" s="31"/>
      <c r="J187" s="27" t="n">
        <f aca="false">SUM(C187:I187)</f>
        <v>10</v>
      </c>
    </row>
    <row r="188" customFormat="false" ht="11.25" hidden="false" customHeight="false" outlineLevel="0" collapsed="false">
      <c r="A188" s="23" t="s">
        <v>377</v>
      </c>
      <c r="B188" s="24" t="s">
        <v>378</v>
      </c>
      <c r="C188" s="25" t="n">
        <v>1</v>
      </c>
      <c r="D188" s="26" t="n">
        <v>1</v>
      </c>
      <c r="E188" s="25" t="n">
        <v>2</v>
      </c>
      <c r="F188" s="26"/>
      <c r="G188" s="25" t="n">
        <v>2</v>
      </c>
      <c r="H188" s="31" t="n">
        <v>2</v>
      </c>
      <c r="I188" s="31"/>
      <c r="J188" s="27" t="n">
        <f aca="false">SUM(C188:I188)</f>
        <v>8</v>
      </c>
    </row>
    <row r="189" customFormat="false" ht="11.25" hidden="false" customHeight="false" outlineLevel="0" collapsed="false">
      <c r="A189" s="23" t="s">
        <v>379</v>
      </c>
      <c r="B189" s="24" t="s">
        <v>380</v>
      </c>
      <c r="C189" s="25" t="n">
        <v>3</v>
      </c>
      <c r="D189" s="26" t="n">
        <v>1</v>
      </c>
      <c r="E189" s="25" t="n">
        <v>1</v>
      </c>
      <c r="F189" s="26" t="n">
        <v>1</v>
      </c>
      <c r="G189" s="25" t="n">
        <v>2</v>
      </c>
      <c r="H189" s="31" t="n">
        <v>2</v>
      </c>
      <c r="I189" s="31"/>
      <c r="J189" s="27" t="n">
        <f aca="false">SUM(C189:I189)</f>
        <v>10</v>
      </c>
    </row>
    <row r="190" customFormat="false" ht="11.25" hidden="false" customHeight="false" outlineLevel="0" collapsed="false">
      <c r="A190" s="23" t="s">
        <v>381</v>
      </c>
      <c r="B190" s="24" t="s">
        <v>382</v>
      </c>
      <c r="C190" s="25" t="n">
        <v>3</v>
      </c>
      <c r="D190" s="26" t="n">
        <v>1</v>
      </c>
      <c r="E190" s="25" t="n">
        <v>1</v>
      </c>
      <c r="F190" s="26" t="n">
        <v>1</v>
      </c>
      <c r="G190" s="25" t="n">
        <v>2</v>
      </c>
      <c r="H190" s="31" t="n">
        <v>2</v>
      </c>
      <c r="I190" s="31"/>
      <c r="J190" s="27" t="n">
        <f aca="false">SUM(C190:I190)</f>
        <v>10</v>
      </c>
    </row>
    <row r="191" customFormat="false" ht="11.25" hidden="false" customHeight="false" outlineLevel="0" collapsed="false">
      <c r="A191" s="23" t="s">
        <v>383</v>
      </c>
      <c r="B191" s="24" t="s">
        <v>384</v>
      </c>
      <c r="C191" s="25" t="n">
        <v>3</v>
      </c>
      <c r="D191" s="26" t="n">
        <v>2</v>
      </c>
      <c r="E191" s="25" t="n">
        <v>1</v>
      </c>
      <c r="F191" s="26" t="n">
        <v>1</v>
      </c>
      <c r="G191" s="25" t="n">
        <v>2</v>
      </c>
      <c r="H191" s="31" t="n">
        <v>2</v>
      </c>
      <c r="I191" s="31"/>
      <c r="J191" s="27" t="n">
        <f aca="false">SUM(C191:I191)</f>
        <v>11</v>
      </c>
    </row>
    <row r="192" customFormat="false" ht="11.25" hidden="false" customHeight="false" outlineLevel="0" collapsed="false">
      <c r="A192" s="23" t="s">
        <v>385</v>
      </c>
      <c r="B192" s="24" t="s">
        <v>386</v>
      </c>
      <c r="C192" s="25" t="n">
        <v>1</v>
      </c>
      <c r="D192" s="26" t="n">
        <v>3</v>
      </c>
      <c r="E192" s="25" t="n">
        <v>1</v>
      </c>
      <c r="F192" s="26" t="n">
        <v>1</v>
      </c>
      <c r="G192" s="25" t="n">
        <v>2</v>
      </c>
      <c r="H192" s="31" t="n">
        <v>2</v>
      </c>
      <c r="I192" s="31"/>
      <c r="J192" s="27" t="n">
        <f aca="false">SUM(C192:I192)</f>
        <v>10</v>
      </c>
    </row>
    <row r="193" customFormat="false" ht="11.25" hidden="false" customHeight="false" outlineLevel="0" collapsed="false">
      <c r="A193" s="23" t="s">
        <v>387</v>
      </c>
      <c r="B193" s="24" t="s">
        <v>388</v>
      </c>
      <c r="C193" s="25" t="n">
        <v>1</v>
      </c>
      <c r="D193" s="26" t="n">
        <v>3</v>
      </c>
      <c r="E193" s="25" t="n">
        <v>2</v>
      </c>
      <c r="F193" s="26" t="n">
        <v>1</v>
      </c>
      <c r="G193" s="25" t="n">
        <v>2</v>
      </c>
      <c r="H193" s="31" t="n">
        <v>2</v>
      </c>
      <c r="I193" s="31"/>
      <c r="J193" s="27" t="n">
        <f aca="false">SUM(C193:I193)</f>
        <v>11</v>
      </c>
    </row>
    <row r="194" customFormat="false" ht="11.25" hidden="false" customHeight="false" outlineLevel="0" collapsed="false">
      <c r="A194" s="23" t="s">
        <v>389</v>
      </c>
      <c r="B194" s="24" t="s">
        <v>390</v>
      </c>
      <c r="C194" s="25" t="n">
        <v>1</v>
      </c>
      <c r="D194" s="26" t="n">
        <v>3</v>
      </c>
      <c r="E194" s="25" t="n">
        <v>1</v>
      </c>
      <c r="F194" s="26" t="n">
        <v>1</v>
      </c>
      <c r="G194" s="25" t="n">
        <v>2</v>
      </c>
      <c r="H194" s="31" t="n">
        <v>3</v>
      </c>
      <c r="I194" s="31"/>
      <c r="J194" s="27" t="n">
        <f aca="false">SUM(C194:I194)</f>
        <v>11</v>
      </c>
    </row>
    <row r="195" customFormat="false" ht="11.25" hidden="false" customHeight="false" outlineLevel="0" collapsed="false">
      <c r="A195" s="23" t="s">
        <v>391</v>
      </c>
      <c r="B195" s="24" t="s">
        <v>392</v>
      </c>
      <c r="C195" s="25" t="n">
        <v>1</v>
      </c>
      <c r="D195" s="26" t="n">
        <v>2</v>
      </c>
      <c r="E195" s="25" t="n">
        <v>1</v>
      </c>
      <c r="F195" s="26" t="n">
        <v>1</v>
      </c>
      <c r="G195" s="25" t="n">
        <v>2</v>
      </c>
      <c r="H195" s="31" t="n">
        <v>2</v>
      </c>
      <c r="I195" s="31"/>
      <c r="J195" s="27" t="n">
        <f aca="false">SUM(C195:I195)</f>
        <v>9</v>
      </c>
    </row>
    <row r="196" customFormat="false" ht="11.25" hidden="false" customHeight="false" outlineLevel="0" collapsed="false">
      <c r="A196" s="23" t="s">
        <v>393</v>
      </c>
      <c r="B196" s="24" t="s">
        <v>394</v>
      </c>
      <c r="C196" s="25" t="n">
        <v>1</v>
      </c>
      <c r="D196" s="26" t="n">
        <v>2</v>
      </c>
      <c r="E196" s="25" t="n">
        <v>1</v>
      </c>
      <c r="F196" s="26" t="n">
        <v>1</v>
      </c>
      <c r="G196" s="25" t="n">
        <v>2</v>
      </c>
      <c r="H196" s="31" t="n">
        <v>2</v>
      </c>
      <c r="I196" s="31"/>
      <c r="J196" s="27" t="n">
        <f aca="false">SUM(C196:I196)</f>
        <v>9</v>
      </c>
    </row>
    <row r="197" customFormat="false" ht="11.25" hidden="false" customHeight="false" outlineLevel="0" collapsed="false">
      <c r="A197" s="23" t="s">
        <v>395</v>
      </c>
      <c r="B197" s="24" t="s">
        <v>396</v>
      </c>
      <c r="C197" s="25" t="n">
        <v>1</v>
      </c>
      <c r="D197" s="26" t="n">
        <v>2</v>
      </c>
      <c r="E197" s="25" t="n">
        <v>1</v>
      </c>
      <c r="F197" s="26" t="n">
        <v>1</v>
      </c>
      <c r="G197" s="25" t="n">
        <v>2</v>
      </c>
      <c r="H197" s="31" t="n">
        <v>2</v>
      </c>
      <c r="I197" s="31"/>
      <c r="J197" s="27" t="n">
        <f aca="false">SUM(C197:I197)</f>
        <v>9</v>
      </c>
    </row>
    <row r="198" customFormat="false" ht="11.25" hidden="false" customHeight="false" outlineLevel="0" collapsed="false">
      <c r="A198" s="23" t="s">
        <v>397</v>
      </c>
      <c r="B198" s="24" t="s">
        <v>398</v>
      </c>
      <c r="C198" s="25" t="n">
        <v>1</v>
      </c>
      <c r="D198" s="26" t="n">
        <v>2</v>
      </c>
      <c r="E198" s="25" t="n">
        <v>1</v>
      </c>
      <c r="F198" s="26" t="n">
        <v>1</v>
      </c>
      <c r="G198" s="25" t="n">
        <v>2</v>
      </c>
      <c r="H198" s="31" t="n">
        <v>2</v>
      </c>
      <c r="I198" s="31"/>
      <c r="J198" s="27" t="n">
        <f aca="false">SUM(C198:I198)</f>
        <v>9</v>
      </c>
    </row>
    <row r="199" customFormat="false" ht="11.25" hidden="false" customHeight="false" outlineLevel="0" collapsed="false">
      <c r="A199" s="23" t="s">
        <v>399</v>
      </c>
      <c r="B199" s="24" t="s">
        <v>400</v>
      </c>
      <c r="C199" s="25" t="n">
        <v>1</v>
      </c>
      <c r="D199" s="26" t="n">
        <v>2</v>
      </c>
      <c r="E199" s="25" t="n">
        <v>1</v>
      </c>
      <c r="F199" s="26" t="n">
        <v>1</v>
      </c>
      <c r="G199" s="25" t="n">
        <v>2</v>
      </c>
      <c r="H199" s="31" t="n">
        <v>2</v>
      </c>
      <c r="I199" s="31"/>
      <c r="J199" s="27" t="n">
        <f aca="false">SUM(C199:I199)</f>
        <v>9</v>
      </c>
    </row>
    <row r="200" customFormat="false" ht="11.25" hidden="false" customHeight="false" outlineLevel="0" collapsed="false">
      <c r="A200" s="23" t="s">
        <v>401</v>
      </c>
      <c r="B200" s="24" t="s">
        <v>402</v>
      </c>
      <c r="C200" s="25" t="n">
        <v>1</v>
      </c>
      <c r="D200" s="26" t="n">
        <v>2</v>
      </c>
      <c r="E200" s="25" t="n">
        <v>1</v>
      </c>
      <c r="F200" s="26" t="n">
        <v>1</v>
      </c>
      <c r="G200" s="25" t="n">
        <v>2</v>
      </c>
      <c r="H200" s="31" t="n">
        <v>2</v>
      </c>
      <c r="I200" s="31"/>
      <c r="J200" s="27" t="n">
        <f aca="false">SUM(C200:I200)</f>
        <v>9</v>
      </c>
    </row>
    <row r="201" customFormat="false" ht="11.25" hidden="false" customHeight="false" outlineLevel="0" collapsed="false">
      <c r="A201" s="23" t="s">
        <v>403</v>
      </c>
      <c r="B201" s="24" t="s">
        <v>404</v>
      </c>
      <c r="C201" s="25" t="n">
        <v>1</v>
      </c>
      <c r="D201" s="26" t="n">
        <v>2</v>
      </c>
      <c r="E201" s="25" t="n">
        <v>1</v>
      </c>
      <c r="F201" s="26" t="n">
        <v>1</v>
      </c>
      <c r="G201" s="25" t="n">
        <v>2</v>
      </c>
      <c r="H201" s="31" t="n">
        <v>2</v>
      </c>
      <c r="I201" s="31"/>
      <c r="J201" s="27" t="n">
        <f aca="false">SUM(C201:I201)</f>
        <v>9</v>
      </c>
    </row>
    <row r="202" customFormat="false" ht="11.25" hidden="false" customHeight="false" outlineLevel="0" collapsed="false">
      <c r="A202" s="23" t="s">
        <v>405</v>
      </c>
      <c r="B202" s="24" t="s">
        <v>406</v>
      </c>
      <c r="C202" s="25" t="n">
        <v>1</v>
      </c>
      <c r="D202" s="26" t="n">
        <v>2</v>
      </c>
      <c r="E202" s="25" t="n">
        <v>1</v>
      </c>
      <c r="F202" s="26" t="n">
        <v>1</v>
      </c>
      <c r="G202" s="25" t="n">
        <v>2</v>
      </c>
      <c r="H202" s="31" t="n">
        <v>2</v>
      </c>
      <c r="I202" s="31"/>
      <c r="J202" s="27" t="n">
        <f aca="false">SUM(C202:I202)</f>
        <v>9</v>
      </c>
    </row>
    <row r="203" customFormat="false" ht="11.25" hidden="false" customHeight="false" outlineLevel="0" collapsed="false">
      <c r="A203" s="23" t="s">
        <v>407</v>
      </c>
      <c r="B203" s="24" t="s">
        <v>408</v>
      </c>
      <c r="C203" s="25" t="n">
        <v>1</v>
      </c>
      <c r="D203" s="26" t="n">
        <v>3</v>
      </c>
      <c r="E203" s="25" t="n">
        <v>1</v>
      </c>
      <c r="F203" s="26" t="n">
        <v>1</v>
      </c>
      <c r="G203" s="25" t="n">
        <v>2</v>
      </c>
      <c r="H203" s="31" t="n">
        <v>2</v>
      </c>
      <c r="I203" s="31"/>
      <c r="J203" s="27" t="n">
        <f aca="false">SUM(C203:I203)</f>
        <v>10</v>
      </c>
    </row>
    <row r="204" customFormat="false" ht="11.25" hidden="false" customHeight="false" outlineLevel="0" collapsed="false">
      <c r="A204" s="23" t="s">
        <v>409</v>
      </c>
      <c r="B204" s="24" t="s">
        <v>410</v>
      </c>
      <c r="C204" s="25" t="n">
        <v>1</v>
      </c>
      <c r="D204" s="26" t="n">
        <v>3</v>
      </c>
      <c r="E204" s="25" t="n">
        <v>1</v>
      </c>
      <c r="F204" s="26" t="n">
        <v>1</v>
      </c>
      <c r="G204" s="25" t="n">
        <v>2</v>
      </c>
      <c r="H204" s="31" t="n">
        <v>2</v>
      </c>
      <c r="I204" s="31"/>
      <c r="J204" s="27" t="n">
        <f aca="false">SUM(C204:I204)</f>
        <v>10</v>
      </c>
    </row>
    <row r="205" customFormat="false" ht="11.25" hidden="false" customHeight="false" outlineLevel="0" collapsed="false">
      <c r="A205" s="23" t="s">
        <v>411</v>
      </c>
      <c r="B205" s="24" t="s">
        <v>412</v>
      </c>
      <c r="C205" s="25" t="n">
        <v>1</v>
      </c>
      <c r="D205" s="26" t="n">
        <v>2</v>
      </c>
      <c r="E205" s="25" t="n">
        <v>1</v>
      </c>
      <c r="F205" s="26" t="n">
        <v>1</v>
      </c>
      <c r="G205" s="25" t="n">
        <v>2</v>
      </c>
      <c r="H205" s="31" t="n">
        <v>2</v>
      </c>
      <c r="I205" s="31"/>
      <c r="J205" s="27" t="n">
        <f aca="false">SUM(C205:I205)</f>
        <v>9</v>
      </c>
    </row>
    <row r="206" customFormat="false" ht="11.25" hidden="false" customHeight="false" outlineLevel="0" collapsed="false">
      <c r="A206" s="23" t="s">
        <v>413</v>
      </c>
      <c r="B206" s="24" t="s">
        <v>414</v>
      </c>
      <c r="C206" s="25" t="n">
        <v>1</v>
      </c>
      <c r="D206" s="26" t="n">
        <v>2</v>
      </c>
      <c r="E206" s="25" t="n">
        <v>1</v>
      </c>
      <c r="F206" s="26" t="n">
        <v>1</v>
      </c>
      <c r="G206" s="25" t="n">
        <v>2</v>
      </c>
      <c r="H206" s="31" t="n">
        <v>2</v>
      </c>
      <c r="I206" s="31"/>
      <c r="J206" s="27" t="n">
        <f aca="false">SUM(C206:I206)</f>
        <v>9</v>
      </c>
    </row>
    <row r="207" customFormat="false" ht="11.25" hidden="false" customHeight="false" outlineLevel="0" collapsed="false">
      <c r="A207" s="23" t="s">
        <v>415</v>
      </c>
      <c r="B207" s="24" t="s">
        <v>416</v>
      </c>
      <c r="C207" s="25" t="n">
        <v>1</v>
      </c>
      <c r="D207" s="26" t="n">
        <v>2</v>
      </c>
      <c r="E207" s="25" t="n">
        <v>1</v>
      </c>
      <c r="F207" s="26" t="n">
        <v>1</v>
      </c>
      <c r="G207" s="25" t="n">
        <v>2</v>
      </c>
      <c r="H207" s="31" t="n">
        <v>2</v>
      </c>
      <c r="I207" s="31"/>
      <c r="J207" s="27" t="n">
        <f aca="false">SUM(C207:I207)</f>
        <v>9</v>
      </c>
    </row>
    <row r="208" customFormat="false" ht="11.25" hidden="false" customHeight="false" outlineLevel="0" collapsed="false">
      <c r="A208" s="23" t="s">
        <v>417</v>
      </c>
      <c r="B208" s="24" t="s">
        <v>418</v>
      </c>
      <c r="C208" s="25" t="n">
        <v>1</v>
      </c>
      <c r="D208" s="26" t="n">
        <v>2</v>
      </c>
      <c r="E208" s="25" t="n">
        <v>1</v>
      </c>
      <c r="F208" s="26" t="n">
        <v>1</v>
      </c>
      <c r="G208" s="25" t="n">
        <v>2</v>
      </c>
      <c r="H208" s="31" t="n">
        <v>2</v>
      </c>
      <c r="I208" s="31"/>
      <c r="J208" s="27" t="n">
        <f aca="false">SUM(C208:I208)</f>
        <v>9</v>
      </c>
    </row>
    <row r="209" customFormat="false" ht="11.25" hidden="false" customHeight="false" outlineLevel="0" collapsed="false">
      <c r="A209" s="23" t="s">
        <v>419</v>
      </c>
      <c r="B209" s="24" t="s">
        <v>420</v>
      </c>
      <c r="C209" s="25" t="n">
        <v>1</v>
      </c>
      <c r="D209" s="26" t="n">
        <v>2</v>
      </c>
      <c r="E209" s="25" t="n">
        <v>1</v>
      </c>
      <c r="F209" s="26" t="n">
        <v>1</v>
      </c>
      <c r="G209" s="25" t="n">
        <v>2</v>
      </c>
      <c r="H209" s="31" t="n">
        <v>2</v>
      </c>
      <c r="I209" s="31"/>
      <c r="J209" s="27" t="n">
        <f aca="false">SUM(C209:I209)</f>
        <v>9</v>
      </c>
    </row>
    <row r="210" customFormat="false" ht="11.25" hidden="false" customHeight="false" outlineLevel="0" collapsed="false">
      <c r="A210" s="23" t="s">
        <v>421</v>
      </c>
      <c r="B210" s="24" t="s">
        <v>422</v>
      </c>
      <c r="C210" s="25" t="n">
        <v>1</v>
      </c>
      <c r="D210" s="26" t="n">
        <v>2</v>
      </c>
      <c r="E210" s="25" t="n">
        <v>1</v>
      </c>
      <c r="F210" s="26" t="n">
        <v>1</v>
      </c>
      <c r="G210" s="25" t="n">
        <v>2</v>
      </c>
      <c r="H210" s="31" t="n">
        <v>2</v>
      </c>
      <c r="I210" s="31"/>
      <c r="J210" s="27" t="n">
        <f aca="false">SUM(C210:I210)</f>
        <v>9</v>
      </c>
    </row>
    <row r="211" customFormat="false" ht="11.25" hidden="false" customHeight="false" outlineLevel="0" collapsed="false">
      <c r="A211" s="23" t="s">
        <v>423</v>
      </c>
      <c r="B211" s="24" t="s">
        <v>424</v>
      </c>
      <c r="C211" s="25" t="n">
        <v>1</v>
      </c>
      <c r="D211" s="26" t="n">
        <v>3</v>
      </c>
      <c r="E211" s="25" t="n">
        <v>1</v>
      </c>
      <c r="F211" s="26" t="n">
        <v>1</v>
      </c>
      <c r="G211" s="25" t="n">
        <v>2</v>
      </c>
      <c r="H211" s="31" t="n">
        <v>3</v>
      </c>
      <c r="I211" s="31"/>
      <c r="J211" s="27" t="n">
        <f aca="false">SUM(C211:I211)</f>
        <v>11</v>
      </c>
    </row>
    <row r="212" customFormat="false" ht="11.25" hidden="false" customHeight="false" outlineLevel="0" collapsed="false">
      <c r="A212" s="23" t="s">
        <v>425</v>
      </c>
      <c r="B212" s="24" t="s">
        <v>426</v>
      </c>
      <c r="C212" s="25" t="n">
        <v>1</v>
      </c>
      <c r="D212" s="26" t="n">
        <v>1</v>
      </c>
      <c r="E212" s="25" t="n">
        <v>1</v>
      </c>
      <c r="F212" s="26" t="n">
        <v>1</v>
      </c>
      <c r="G212" s="25" t="n">
        <v>2</v>
      </c>
      <c r="H212" s="31" t="n">
        <v>2</v>
      </c>
      <c r="I212" s="31"/>
      <c r="J212" s="27" t="n">
        <f aca="false">SUM(C212:I212)</f>
        <v>8</v>
      </c>
    </row>
    <row r="213" customFormat="false" ht="11.25" hidden="false" customHeight="false" outlineLevel="0" collapsed="false">
      <c r="A213" s="23" t="s">
        <v>427</v>
      </c>
      <c r="B213" s="24" t="s">
        <v>428</v>
      </c>
      <c r="C213" s="25" t="n">
        <v>1</v>
      </c>
      <c r="D213" s="26" t="n">
        <v>2</v>
      </c>
      <c r="E213" s="25" t="n">
        <v>2</v>
      </c>
      <c r="F213" s="26" t="n">
        <v>1</v>
      </c>
      <c r="G213" s="25" t="n">
        <v>2</v>
      </c>
      <c r="H213" s="31" t="n">
        <v>3</v>
      </c>
      <c r="I213" s="31"/>
      <c r="J213" s="27" t="n">
        <f aca="false">SUM(C213:I213)</f>
        <v>11</v>
      </c>
    </row>
    <row r="214" customFormat="false" ht="11.25" hidden="false" customHeight="false" outlineLevel="0" collapsed="false">
      <c r="A214" s="23" t="s">
        <v>429</v>
      </c>
      <c r="B214" s="24" t="s">
        <v>430</v>
      </c>
      <c r="C214" s="25" t="n">
        <v>1</v>
      </c>
      <c r="D214" s="26" t="n">
        <v>2</v>
      </c>
      <c r="E214" s="25" t="n">
        <v>2</v>
      </c>
      <c r="F214" s="26" t="n">
        <v>1</v>
      </c>
      <c r="G214" s="25" t="n">
        <v>2</v>
      </c>
      <c r="H214" s="31" t="n">
        <v>3</v>
      </c>
      <c r="I214" s="31"/>
      <c r="J214" s="27" t="n">
        <f aca="false">SUM(C214:I214)</f>
        <v>11</v>
      </c>
    </row>
    <row r="215" customFormat="false" ht="11.25" hidden="false" customHeight="false" outlineLevel="0" collapsed="false">
      <c r="A215" s="23" t="s">
        <v>431</v>
      </c>
      <c r="B215" s="24" t="s">
        <v>432</v>
      </c>
      <c r="C215" s="25" t="n">
        <v>1</v>
      </c>
      <c r="D215" s="26" t="n">
        <v>2</v>
      </c>
      <c r="E215" s="25" t="n">
        <v>2</v>
      </c>
      <c r="F215" s="26" t="n">
        <v>1</v>
      </c>
      <c r="G215" s="25" t="n">
        <v>2</v>
      </c>
      <c r="H215" s="31" t="n">
        <v>3</v>
      </c>
      <c r="I215" s="31"/>
      <c r="J215" s="27" t="n">
        <f aca="false">SUM(C215:I215)</f>
        <v>11</v>
      </c>
    </row>
    <row r="216" customFormat="false" ht="11.25" hidden="false" customHeight="false" outlineLevel="0" collapsed="false">
      <c r="A216" s="23" t="s">
        <v>433</v>
      </c>
      <c r="B216" s="24" t="s">
        <v>434</v>
      </c>
      <c r="C216" s="25" t="n">
        <v>1</v>
      </c>
      <c r="D216" s="26" t="n">
        <v>2</v>
      </c>
      <c r="E216" s="25" t="n">
        <v>2</v>
      </c>
      <c r="F216" s="26" t="n">
        <v>1</v>
      </c>
      <c r="G216" s="25" t="n">
        <v>2</v>
      </c>
      <c r="H216" s="31" t="n">
        <v>3</v>
      </c>
      <c r="I216" s="31"/>
      <c r="J216" s="27" t="n">
        <f aca="false">SUM(C216:I216)</f>
        <v>11</v>
      </c>
    </row>
    <row r="217" customFormat="false" ht="11.25" hidden="false" customHeight="false" outlineLevel="0" collapsed="false">
      <c r="A217" s="23" t="s">
        <v>435</v>
      </c>
      <c r="B217" s="24" t="s">
        <v>436</v>
      </c>
      <c r="C217" s="25" t="n">
        <v>1</v>
      </c>
      <c r="D217" s="26" t="n">
        <v>2</v>
      </c>
      <c r="E217" s="25" t="n">
        <v>2</v>
      </c>
      <c r="F217" s="26" t="n">
        <v>1</v>
      </c>
      <c r="G217" s="25" t="n">
        <v>2</v>
      </c>
      <c r="H217" s="31" t="n">
        <v>3</v>
      </c>
      <c r="I217" s="31"/>
      <c r="J217" s="27" t="n">
        <f aca="false">SUM(C217:I217)</f>
        <v>11</v>
      </c>
    </row>
    <row r="218" customFormat="false" ht="11.25" hidden="false" customHeight="false" outlineLevel="0" collapsed="false">
      <c r="A218" s="23" t="s">
        <v>437</v>
      </c>
      <c r="B218" s="24" t="s">
        <v>438</v>
      </c>
      <c r="C218" s="25" t="n">
        <v>1</v>
      </c>
      <c r="D218" s="26" t="n">
        <v>1</v>
      </c>
      <c r="E218" s="25" t="n">
        <v>1</v>
      </c>
      <c r="F218" s="26" t="n">
        <v>1</v>
      </c>
      <c r="G218" s="25" t="n">
        <v>2</v>
      </c>
      <c r="H218" s="31" t="n">
        <v>2</v>
      </c>
      <c r="I218" s="31"/>
      <c r="J218" s="27" t="n">
        <f aca="false">SUM(C218:I218)</f>
        <v>8</v>
      </c>
    </row>
    <row r="219" customFormat="false" ht="11.25" hidden="false" customHeight="false" outlineLevel="0" collapsed="false">
      <c r="A219" s="23" t="s">
        <v>439</v>
      </c>
      <c r="B219" s="24" t="s">
        <v>440</v>
      </c>
      <c r="C219" s="25" t="n">
        <v>1</v>
      </c>
      <c r="D219" s="26" t="n">
        <v>2</v>
      </c>
      <c r="E219" s="25" t="n">
        <v>1</v>
      </c>
      <c r="F219" s="26" t="n">
        <v>1</v>
      </c>
      <c r="G219" s="25" t="n">
        <v>2</v>
      </c>
      <c r="H219" s="31" t="n">
        <v>3</v>
      </c>
      <c r="I219" s="31"/>
      <c r="J219" s="27" t="n">
        <f aca="false">SUM(C219:I219)</f>
        <v>10</v>
      </c>
    </row>
    <row r="220" customFormat="false" ht="11.25" hidden="false" customHeight="false" outlineLevel="0" collapsed="false">
      <c r="A220" s="23" t="s">
        <v>441</v>
      </c>
      <c r="B220" s="24" t="s">
        <v>442</v>
      </c>
      <c r="C220" s="25" t="n">
        <v>1</v>
      </c>
      <c r="D220" s="26" t="n">
        <v>2</v>
      </c>
      <c r="E220" s="25" t="n">
        <v>2</v>
      </c>
      <c r="F220" s="26" t="n">
        <v>1</v>
      </c>
      <c r="G220" s="25" t="n">
        <v>2</v>
      </c>
      <c r="H220" s="31" t="n">
        <v>3</v>
      </c>
      <c r="I220" s="31"/>
      <c r="J220" s="27" t="n">
        <f aca="false">SUM(C220:I220)</f>
        <v>11</v>
      </c>
    </row>
    <row r="221" customFormat="false" ht="11.25" hidden="false" customHeight="false" outlineLevel="0" collapsed="false">
      <c r="A221" s="23" t="s">
        <v>443</v>
      </c>
      <c r="B221" s="24" t="s">
        <v>444</v>
      </c>
      <c r="C221" s="25" t="n">
        <v>1</v>
      </c>
      <c r="D221" s="26" t="n">
        <v>2</v>
      </c>
      <c r="E221" s="25" t="n">
        <v>2</v>
      </c>
      <c r="F221" s="26" t="n">
        <v>1</v>
      </c>
      <c r="G221" s="25" t="n">
        <v>2</v>
      </c>
      <c r="H221" s="31" t="n">
        <v>3</v>
      </c>
      <c r="I221" s="31"/>
      <c r="J221" s="27" t="n">
        <f aca="false">SUM(C221:I221)</f>
        <v>11</v>
      </c>
    </row>
    <row r="222" customFormat="false" ht="11.25" hidden="false" customHeight="false" outlineLevel="0" collapsed="false">
      <c r="A222" s="23" t="s">
        <v>445</v>
      </c>
      <c r="B222" s="24" t="s">
        <v>446</v>
      </c>
      <c r="C222" s="25" t="n">
        <v>1</v>
      </c>
      <c r="D222" s="26" t="n">
        <v>2</v>
      </c>
      <c r="E222" s="25" t="n">
        <v>2</v>
      </c>
      <c r="F222" s="26" t="n">
        <v>1</v>
      </c>
      <c r="G222" s="25" t="n">
        <v>2</v>
      </c>
      <c r="H222" s="31" t="n">
        <v>3</v>
      </c>
      <c r="I222" s="31"/>
      <c r="J222" s="27" t="n">
        <f aca="false">SUM(C222:I222)</f>
        <v>11</v>
      </c>
    </row>
    <row r="223" customFormat="false" ht="11.25" hidden="false" customHeight="false" outlineLevel="0" collapsed="false">
      <c r="A223" s="23" t="s">
        <v>447</v>
      </c>
      <c r="B223" s="24" t="s">
        <v>448</v>
      </c>
      <c r="C223" s="25" t="n">
        <v>1</v>
      </c>
      <c r="D223" s="26" t="n">
        <v>1</v>
      </c>
      <c r="E223" s="25" t="n">
        <v>2</v>
      </c>
      <c r="F223" s="26" t="n">
        <v>1</v>
      </c>
      <c r="G223" s="25" t="n">
        <v>2</v>
      </c>
      <c r="H223" s="31" t="n">
        <v>2</v>
      </c>
      <c r="I223" s="31"/>
      <c r="J223" s="27" t="n">
        <f aca="false">SUM(C223:I223)</f>
        <v>9</v>
      </c>
    </row>
    <row r="224" customFormat="false" ht="11.25" hidden="false" customHeight="false" outlineLevel="0" collapsed="false">
      <c r="A224" s="23" t="s">
        <v>449</v>
      </c>
      <c r="B224" s="24" t="s">
        <v>450</v>
      </c>
      <c r="C224" s="25" t="n">
        <v>1</v>
      </c>
      <c r="D224" s="26" t="n">
        <v>1</v>
      </c>
      <c r="E224" s="25" t="n">
        <v>2</v>
      </c>
      <c r="F224" s="26" t="n">
        <v>1</v>
      </c>
      <c r="G224" s="25" t="n">
        <v>2</v>
      </c>
      <c r="H224" s="31" t="n">
        <v>2</v>
      </c>
      <c r="I224" s="31"/>
      <c r="J224" s="27" t="n">
        <f aca="false">SUM(C224:I224)</f>
        <v>9</v>
      </c>
    </row>
    <row r="225" customFormat="false" ht="11.25" hidden="false" customHeight="false" outlineLevel="0" collapsed="false">
      <c r="A225" s="23" t="s">
        <v>451</v>
      </c>
      <c r="B225" s="24" t="s">
        <v>452</v>
      </c>
      <c r="C225" s="25" t="n">
        <v>1</v>
      </c>
      <c r="D225" s="26" t="n">
        <v>1</v>
      </c>
      <c r="E225" s="25" t="n">
        <v>2</v>
      </c>
      <c r="F225" s="26" t="n">
        <v>1</v>
      </c>
      <c r="G225" s="25" t="n">
        <v>2</v>
      </c>
      <c r="H225" s="31" t="n">
        <v>2</v>
      </c>
      <c r="I225" s="31"/>
      <c r="J225" s="27" t="n">
        <f aca="false">SUM(C225:I225)</f>
        <v>9</v>
      </c>
    </row>
    <row r="226" customFormat="false" ht="11.25" hidden="false" customHeight="false" outlineLevel="0" collapsed="false">
      <c r="A226" s="23" t="s">
        <v>453</v>
      </c>
      <c r="B226" s="24" t="s">
        <v>454</v>
      </c>
      <c r="C226" s="25" t="n">
        <v>1</v>
      </c>
      <c r="D226" s="26" t="n">
        <v>1</v>
      </c>
      <c r="E226" s="25" t="n">
        <v>2</v>
      </c>
      <c r="F226" s="26" t="n">
        <v>1</v>
      </c>
      <c r="G226" s="25" t="n">
        <v>2</v>
      </c>
      <c r="H226" s="31" t="n">
        <v>2</v>
      </c>
      <c r="I226" s="31"/>
      <c r="J226" s="27" t="n">
        <f aca="false">SUM(C226:I226)</f>
        <v>9</v>
      </c>
    </row>
    <row r="227" customFormat="false" ht="11.25" hidden="false" customHeight="false" outlineLevel="0" collapsed="false">
      <c r="A227" s="23" t="s">
        <v>455</v>
      </c>
      <c r="B227" s="24" t="s">
        <v>456</v>
      </c>
      <c r="C227" s="25" t="n">
        <v>1</v>
      </c>
      <c r="D227" s="26" t="n">
        <v>1</v>
      </c>
      <c r="E227" s="25" t="n">
        <v>2</v>
      </c>
      <c r="F227" s="26" t="n">
        <v>1</v>
      </c>
      <c r="G227" s="25" t="n">
        <v>2</v>
      </c>
      <c r="H227" s="31" t="n">
        <v>2</v>
      </c>
      <c r="I227" s="31"/>
      <c r="J227" s="27" t="n">
        <f aca="false">SUM(C227:I227)</f>
        <v>9</v>
      </c>
    </row>
    <row r="228" customFormat="false" ht="11.25" hidden="false" customHeight="false" outlineLevel="0" collapsed="false">
      <c r="A228" s="23" t="s">
        <v>457</v>
      </c>
      <c r="B228" s="24" t="s">
        <v>458</v>
      </c>
      <c r="C228" s="25" t="n">
        <v>1</v>
      </c>
      <c r="D228" s="26" t="n">
        <v>1</v>
      </c>
      <c r="E228" s="25" t="n">
        <v>2</v>
      </c>
      <c r="F228" s="26" t="n">
        <v>1</v>
      </c>
      <c r="G228" s="25" t="n">
        <v>2</v>
      </c>
      <c r="H228" s="31" t="n">
        <v>2</v>
      </c>
      <c r="I228" s="31"/>
      <c r="J228" s="27" t="n">
        <f aca="false">SUM(C228:I228)</f>
        <v>9</v>
      </c>
    </row>
    <row r="229" customFormat="false" ht="11.25" hidden="false" customHeight="false" outlineLevel="0" collapsed="false">
      <c r="A229" s="23" t="s">
        <v>459</v>
      </c>
      <c r="B229" s="24" t="s">
        <v>460</v>
      </c>
      <c r="C229" s="25" t="n">
        <v>1</v>
      </c>
      <c r="D229" s="26" t="n">
        <v>1</v>
      </c>
      <c r="E229" s="25" t="n">
        <v>2</v>
      </c>
      <c r="F229" s="26" t="n">
        <v>1</v>
      </c>
      <c r="G229" s="25" t="n">
        <v>2</v>
      </c>
      <c r="H229" s="31" t="n">
        <v>2</v>
      </c>
      <c r="I229" s="31"/>
      <c r="J229" s="27" t="n">
        <f aca="false">SUM(C229:I229)</f>
        <v>9</v>
      </c>
    </row>
    <row r="230" customFormat="false" ht="11.25" hidden="false" customHeight="false" outlineLevel="0" collapsed="false">
      <c r="A230" s="23" t="s">
        <v>461</v>
      </c>
      <c r="B230" s="24" t="s">
        <v>462</v>
      </c>
      <c r="C230" s="25" t="n">
        <v>1</v>
      </c>
      <c r="D230" s="26" t="n">
        <v>3</v>
      </c>
      <c r="E230" s="25" t="n">
        <v>3</v>
      </c>
      <c r="F230" s="26" t="n">
        <v>3</v>
      </c>
      <c r="G230" s="25" t="n">
        <v>2</v>
      </c>
      <c r="H230" s="31" t="n">
        <v>2</v>
      </c>
      <c r="I230" s="31"/>
      <c r="J230" s="27" t="n">
        <f aca="false">SUM(C230:I230)</f>
        <v>14</v>
      </c>
    </row>
    <row r="231" customFormat="false" ht="11.25" hidden="false" customHeight="false" outlineLevel="0" collapsed="false">
      <c r="A231" s="23" t="s">
        <v>463</v>
      </c>
      <c r="B231" s="24" t="s">
        <v>350</v>
      </c>
      <c r="C231" s="25" t="n">
        <v>1</v>
      </c>
      <c r="D231" s="26" t="n">
        <v>3</v>
      </c>
      <c r="E231" s="25" t="n">
        <v>3</v>
      </c>
      <c r="F231" s="26" t="n">
        <v>3</v>
      </c>
      <c r="G231" s="25" t="n">
        <v>2</v>
      </c>
      <c r="H231" s="31" t="n">
        <v>3</v>
      </c>
      <c r="I231" s="31"/>
      <c r="J231" s="27" t="n">
        <f aca="false">SUM(C231:I231)</f>
        <v>15</v>
      </c>
    </row>
    <row r="232" customFormat="false" ht="11.25" hidden="false" customHeight="false" outlineLevel="0" collapsed="false">
      <c r="A232" s="23" t="s">
        <v>464</v>
      </c>
      <c r="B232" s="24" t="s">
        <v>465</v>
      </c>
      <c r="C232" s="25" t="n">
        <v>1</v>
      </c>
      <c r="D232" s="26" t="n">
        <v>3</v>
      </c>
      <c r="E232" s="25" t="n">
        <v>3</v>
      </c>
      <c r="F232" s="26" t="n">
        <v>3</v>
      </c>
      <c r="G232" s="25" t="n">
        <v>2</v>
      </c>
      <c r="H232" s="31" t="n">
        <v>3</v>
      </c>
      <c r="I232" s="31"/>
      <c r="J232" s="27" t="n">
        <f aca="false">SUM(C232:I232)</f>
        <v>15</v>
      </c>
    </row>
    <row r="233" customFormat="false" ht="11.25" hidden="false" customHeight="false" outlineLevel="0" collapsed="false">
      <c r="A233" s="23" t="s">
        <v>466</v>
      </c>
      <c r="B233" s="24" t="s">
        <v>467</v>
      </c>
      <c r="C233" s="25" t="n">
        <v>1</v>
      </c>
      <c r="D233" s="26" t="n">
        <v>3</v>
      </c>
      <c r="E233" s="25" t="n">
        <v>3</v>
      </c>
      <c r="F233" s="26" t="n">
        <v>3</v>
      </c>
      <c r="G233" s="25" t="n">
        <v>2</v>
      </c>
      <c r="H233" s="31" t="n">
        <v>3</v>
      </c>
      <c r="I233" s="31"/>
      <c r="J233" s="27" t="n">
        <f aca="false">SUM(C233:I233)</f>
        <v>15</v>
      </c>
    </row>
    <row r="234" customFormat="false" ht="11.25" hidden="false" customHeight="false" outlineLevel="0" collapsed="false">
      <c r="A234" s="23" t="s">
        <v>468</v>
      </c>
      <c r="B234" s="24" t="s">
        <v>469</v>
      </c>
      <c r="C234" s="25" t="n">
        <v>1</v>
      </c>
      <c r="D234" s="26" t="n">
        <v>3</v>
      </c>
      <c r="E234" s="25" t="n">
        <v>3</v>
      </c>
      <c r="F234" s="26" t="n">
        <v>3</v>
      </c>
      <c r="G234" s="25" t="n">
        <v>2</v>
      </c>
      <c r="H234" s="31" t="n">
        <v>2</v>
      </c>
      <c r="I234" s="31"/>
      <c r="J234" s="27" t="n">
        <f aca="false">SUM(C234:I234)</f>
        <v>14</v>
      </c>
    </row>
    <row r="235" customFormat="false" ht="11.25" hidden="false" customHeight="false" outlineLevel="0" collapsed="false">
      <c r="A235" s="23" t="s">
        <v>470</v>
      </c>
      <c r="B235" s="24" t="s">
        <v>471</v>
      </c>
      <c r="C235" s="25"/>
      <c r="D235" s="26"/>
      <c r="E235" s="25"/>
      <c r="F235" s="26" t="s">
        <v>114</v>
      </c>
      <c r="G235" s="25"/>
      <c r="H235" s="26"/>
      <c r="I235" s="26"/>
      <c r="J235" s="27" t="n">
        <v>0</v>
      </c>
    </row>
    <row r="236" customFormat="false" ht="11.25" hidden="false" customHeight="false" outlineLevel="0" collapsed="false">
      <c r="A236" s="17" t="s">
        <v>472</v>
      </c>
      <c r="B236" s="18" t="s">
        <v>473</v>
      </c>
      <c r="C236" s="28"/>
      <c r="D236" s="28"/>
      <c r="E236" s="29"/>
      <c r="F236" s="29"/>
      <c r="G236" s="29"/>
      <c r="H236" s="29"/>
      <c r="I236" s="29"/>
      <c r="J236" s="30"/>
    </row>
    <row r="237" customFormat="false" ht="11.25" hidden="false" customHeight="false" outlineLevel="0" collapsed="false">
      <c r="A237" s="23" t="s">
        <v>474</v>
      </c>
      <c r="B237" s="24" t="s">
        <v>475</v>
      </c>
      <c r="C237" s="25" t="n">
        <v>1</v>
      </c>
      <c r="D237" s="26" t="n">
        <v>3</v>
      </c>
      <c r="E237" s="25" t="n">
        <v>3</v>
      </c>
      <c r="F237" s="26" t="n">
        <v>1</v>
      </c>
      <c r="G237" s="25" t="n">
        <v>1</v>
      </c>
      <c r="H237" s="31" t="n">
        <v>1</v>
      </c>
      <c r="I237" s="31" t="n">
        <v>1</v>
      </c>
      <c r="J237" s="27" t="n">
        <f aca="false">SUM(C237:I237)</f>
        <v>11</v>
      </c>
    </row>
    <row r="238" customFormat="false" ht="11.25" hidden="false" customHeight="false" outlineLevel="0" collapsed="false">
      <c r="A238" s="23" t="s">
        <v>476</v>
      </c>
      <c r="B238" s="24" t="s">
        <v>477</v>
      </c>
      <c r="C238" s="25" t="n">
        <v>1</v>
      </c>
      <c r="D238" s="26" t="n">
        <v>1</v>
      </c>
      <c r="E238" s="25" t="n">
        <v>3</v>
      </c>
      <c r="F238" s="26" t="n">
        <v>2</v>
      </c>
      <c r="G238" s="25" t="n">
        <v>1</v>
      </c>
      <c r="H238" s="31" t="n">
        <v>1</v>
      </c>
      <c r="I238" s="31" t="n">
        <v>1</v>
      </c>
      <c r="J238" s="27" t="n">
        <f aca="false">SUM(C238:I238)</f>
        <v>10</v>
      </c>
    </row>
    <row r="239" customFormat="false" ht="11.25" hidden="false" customHeight="false" outlineLevel="0" collapsed="false">
      <c r="A239" s="23" t="s">
        <v>478</v>
      </c>
      <c r="B239" s="24" t="s">
        <v>479</v>
      </c>
      <c r="C239" s="25" t="n">
        <v>1</v>
      </c>
      <c r="D239" s="26" t="n">
        <v>1</v>
      </c>
      <c r="E239" s="25" t="n">
        <v>1</v>
      </c>
      <c r="F239" s="26" t="n">
        <v>1</v>
      </c>
      <c r="G239" s="25" t="n">
        <v>1</v>
      </c>
      <c r="H239" s="31" t="n">
        <v>1</v>
      </c>
      <c r="I239" s="31" t="n">
        <v>1</v>
      </c>
      <c r="J239" s="27" t="n">
        <f aca="false">SUM(C239:I239)</f>
        <v>7</v>
      </c>
    </row>
    <row r="240" customFormat="false" ht="11.25" hidden="false" customHeight="false" outlineLevel="0" collapsed="false">
      <c r="A240" s="23" t="s">
        <v>480</v>
      </c>
      <c r="B240" s="24" t="s">
        <v>481</v>
      </c>
      <c r="C240" s="25" t="n">
        <v>1</v>
      </c>
      <c r="D240" s="26" t="n">
        <v>1</v>
      </c>
      <c r="E240" s="25" t="n">
        <v>3</v>
      </c>
      <c r="F240" s="26" t="n">
        <v>2</v>
      </c>
      <c r="G240" s="25" t="n">
        <v>1</v>
      </c>
      <c r="H240" s="31" t="n">
        <v>1</v>
      </c>
      <c r="I240" s="31" t="n">
        <v>2</v>
      </c>
      <c r="J240" s="27" t="n">
        <f aca="false">SUM(C240:I240)</f>
        <v>11</v>
      </c>
    </row>
    <row r="241" customFormat="false" ht="11.25" hidden="false" customHeight="false" outlineLevel="0" collapsed="false">
      <c r="A241" s="23" t="s">
        <v>482</v>
      </c>
      <c r="B241" s="24" t="s">
        <v>483</v>
      </c>
      <c r="C241" s="25" t="n">
        <v>1</v>
      </c>
      <c r="D241" s="26" t="n">
        <v>1</v>
      </c>
      <c r="E241" s="25" t="n">
        <v>1</v>
      </c>
      <c r="F241" s="26" t="n">
        <v>1</v>
      </c>
      <c r="G241" s="25" t="n">
        <v>1</v>
      </c>
      <c r="H241" s="31" t="n">
        <v>2</v>
      </c>
      <c r="I241" s="31" t="n">
        <v>1</v>
      </c>
      <c r="J241" s="27" t="n">
        <f aca="false">SUM(C241:I241)</f>
        <v>8</v>
      </c>
    </row>
    <row r="242" customFormat="false" ht="11.25" hidden="false" customHeight="false" outlineLevel="0" collapsed="false">
      <c r="A242" s="23" t="s">
        <v>484</v>
      </c>
      <c r="B242" s="24" t="s">
        <v>485</v>
      </c>
      <c r="C242" s="25" t="n">
        <v>1</v>
      </c>
      <c r="D242" s="26" t="n">
        <v>1</v>
      </c>
      <c r="E242" s="25" t="n">
        <v>3</v>
      </c>
      <c r="F242" s="26" t="n">
        <v>2</v>
      </c>
      <c r="G242" s="25" t="n">
        <v>1</v>
      </c>
      <c r="H242" s="31" t="n">
        <v>2</v>
      </c>
      <c r="I242" s="31" t="n">
        <v>2</v>
      </c>
      <c r="J242" s="27" t="n">
        <f aca="false">SUM(C242:I242)</f>
        <v>12</v>
      </c>
    </row>
    <row r="243" customFormat="false" ht="11.25" hidden="false" customHeight="false" outlineLevel="0" collapsed="false">
      <c r="A243" s="23" t="s">
        <v>486</v>
      </c>
      <c r="B243" s="24" t="s">
        <v>487</v>
      </c>
      <c r="C243" s="25" t="n">
        <v>3</v>
      </c>
      <c r="D243" s="26" t="n">
        <v>1</v>
      </c>
      <c r="E243" s="25" t="n">
        <v>3</v>
      </c>
      <c r="F243" s="26" t="n">
        <v>2</v>
      </c>
      <c r="G243" s="25" t="n">
        <v>1</v>
      </c>
      <c r="H243" s="31" t="n">
        <v>2</v>
      </c>
      <c r="I243" s="31" t="n">
        <v>2</v>
      </c>
      <c r="J243" s="27" t="n">
        <f aca="false">SUM(C243:I243)</f>
        <v>14</v>
      </c>
    </row>
    <row r="244" customFormat="false" ht="11.25" hidden="false" customHeight="false" outlineLevel="0" collapsed="false">
      <c r="A244" s="23" t="s">
        <v>488</v>
      </c>
      <c r="B244" s="24" t="s">
        <v>489</v>
      </c>
      <c r="C244" s="25" t="n">
        <v>1</v>
      </c>
      <c r="D244" s="26" t="n">
        <v>1</v>
      </c>
      <c r="E244" s="25" t="n">
        <v>3</v>
      </c>
      <c r="F244" s="26" t="n">
        <v>1</v>
      </c>
      <c r="G244" s="25" t="n">
        <v>1</v>
      </c>
      <c r="H244" s="31" t="n">
        <v>1</v>
      </c>
      <c r="I244" s="31" t="n">
        <v>1</v>
      </c>
      <c r="J244" s="27" t="n">
        <f aca="false">SUM(C244:I244)</f>
        <v>9</v>
      </c>
    </row>
    <row r="245" customFormat="false" ht="11.25" hidden="false" customHeight="false" outlineLevel="0" collapsed="false">
      <c r="A245" s="23" t="s">
        <v>490</v>
      </c>
      <c r="B245" s="24" t="s">
        <v>491</v>
      </c>
      <c r="C245" s="25" t="n">
        <v>1</v>
      </c>
      <c r="D245" s="26" t="n">
        <v>2</v>
      </c>
      <c r="E245" s="25" t="n">
        <v>1</v>
      </c>
      <c r="F245" s="26" t="n">
        <v>1</v>
      </c>
      <c r="G245" s="37" t="n">
        <v>1</v>
      </c>
      <c r="H245" s="38" t="n">
        <v>2</v>
      </c>
      <c r="I245" s="39" t="n">
        <v>2</v>
      </c>
      <c r="J245" s="27" t="n">
        <f aca="false">SUM(C245:I245)</f>
        <v>10</v>
      </c>
    </row>
    <row r="246" customFormat="false" ht="11.25" hidden="false" customHeight="false" outlineLevel="0" collapsed="false">
      <c r="A246" s="23" t="s">
        <v>492</v>
      </c>
      <c r="B246" s="24" t="s">
        <v>493</v>
      </c>
      <c r="C246" s="25" t="n">
        <v>1</v>
      </c>
      <c r="D246" s="26" t="n">
        <v>2</v>
      </c>
      <c r="E246" s="25" t="n">
        <v>1</v>
      </c>
      <c r="F246" s="26" t="n">
        <v>1</v>
      </c>
      <c r="G246" s="25" t="n">
        <v>1</v>
      </c>
      <c r="H246" s="31" t="n">
        <v>1</v>
      </c>
      <c r="I246" s="31" t="n">
        <v>1</v>
      </c>
      <c r="J246" s="27" t="n">
        <f aca="false">SUM(C246:I246)</f>
        <v>8</v>
      </c>
    </row>
    <row r="247" customFormat="false" ht="11.25" hidden="false" customHeight="false" outlineLevel="0" collapsed="false">
      <c r="A247" s="23" t="s">
        <v>494</v>
      </c>
      <c r="B247" s="24" t="s">
        <v>495</v>
      </c>
      <c r="C247" s="25" t="n">
        <v>1</v>
      </c>
      <c r="D247" s="26" t="n">
        <v>2</v>
      </c>
      <c r="E247" s="25" t="n">
        <v>1</v>
      </c>
      <c r="F247" s="26" t="n">
        <v>1</v>
      </c>
      <c r="G247" s="25" t="n">
        <v>1</v>
      </c>
      <c r="H247" s="31" t="n">
        <v>1</v>
      </c>
      <c r="I247" s="31" t="n">
        <v>1</v>
      </c>
      <c r="J247" s="27" t="n">
        <f aca="false">SUM(C247:I247)</f>
        <v>8</v>
      </c>
    </row>
    <row r="248" customFormat="false" ht="11.25" hidden="false" customHeight="false" outlineLevel="0" collapsed="false">
      <c r="A248" s="23" t="s">
        <v>496</v>
      </c>
      <c r="B248" s="24" t="s">
        <v>497</v>
      </c>
      <c r="C248" s="25" t="n">
        <v>1</v>
      </c>
      <c r="D248" s="26" t="n">
        <v>2</v>
      </c>
      <c r="E248" s="25" t="n">
        <v>1</v>
      </c>
      <c r="F248" s="26" t="n">
        <v>1</v>
      </c>
      <c r="G248" s="25" t="n">
        <v>1</v>
      </c>
      <c r="H248" s="31" t="n">
        <v>1</v>
      </c>
      <c r="I248" s="31" t="n">
        <v>1</v>
      </c>
      <c r="J248" s="27" t="n">
        <f aca="false">SUM(C248:I248)</f>
        <v>8</v>
      </c>
    </row>
    <row r="249" customFormat="false" ht="11.25" hidden="false" customHeight="false" outlineLevel="0" collapsed="false">
      <c r="A249" s="23" t="s">
        <v>498</v>
      </c>
      <c r="B249" s="24" t="s">
        <v>499</v>
      </c>
      <c r="C249" s="25" t="n">
        <v>1</v>
      </c>
      <c r="D249" s="26" t="n">
        <v>2</v>
      </c>
      <c r="E249" s="25" t="n">
        <v>3</v>
      </c>
      <c r="F249" s="26" t="n">
        <v>1</v>
      </c>
      <c r="G249" s="25" t="n">
        <v>1</v>
      </c>
      <c r="H249" s="31" t="n">
        <v>1</v>
      </c>
      <c r="I249" s="31" t="n">
        <v>1</v>
      </c>
      <c r="J249" s="27" t="n">
        <f aca="false">SUM(C249:I249)</f>
        <v>10</v>
      </c>
    </row>
    <row r="250" customFormat="false" ht="11.25" hidden="false" customHeight="false" outlineLevel="0" collapsed="false">
      <c r="A250" s="23" t="s">
        <v>500</v>
      </c>
      <c r="B250" s="24" t="s">
        <v>501</v>
      </c>
      <c r="C250" s="25" t="n">
        <v>1</v>
      </c>
      <c r="D250" s="26" t="n">
        <v>2</v>
      </c>
      <c r="E250" s="25" t="n">
        <v>2</v>
      </c>
      <c r="F250" s="26" t="n">
        <v>2</v>
      </c>
      <c r="G250" s="25" t="n">
        <v>1</v>
      </c>
      <c r="H250" s="31" t="n">
        <v>1</v>
      </c>
      <c r="I250" s="31" t="n">
        <v>1</v>
      </c>
      <c r="J250" s="27" t="n">
        <f aca="false">SUM(C250:I250)</f>
        <v>10</v>
      </c>
    </row>
    <row r="251" customFormat="false" ht="11.25" hidden="false" customHeight="false" outlineLevel="0" collapsed="false">
      <c r="A251" s="23" t="s">
        <v>502</v>
      </c>
      <c r="B251" s="24" t="s">
        <v>503</v>
      </c>
      <c r="C251" s="25" t="n">
        <v>1</v>
      </c>
      <c r="D251" s="26" t="n">
        <v>2</v>
      </c>
      <c r="E251" s="25" t="n">
        <v>1</v>
      </c>
      <c r="F251" s="26" t="n">
        <v>2</v>
      </c>
      <c r="G251" s="25" t="n">
        <v>1</v>
      </c>
      <c r="H251" s="31" t="n">
        <v>1</v>
      </c>
      <c r="I251" s="31" t="n">
        <v>1</v>
      </c>
      <c r="J251" s="27" t="n">
        <f aca="false">SUM(C251:I251)</f>
        <v>9</v>
      </c>
    </row>
    <row r="252" customFormat="false" ht="11.25" hidden="false" customHeight="false" outlineLevel="0" collapsed="false">
      <c r="A252" s="23" t="s">
        <v>504</v>
      </c>
      <c r="B252" s="24" t="s">
        <v>505</v>
      </c>
      <c r="C252" s="25" t="n">
        <v>1</v>
      </c>
      <c r="D252" s="26" t="n">
        <v>3</v>
      </c>
      <c r="E252" s="25" t="n">
        <v>1</v>
      </c>
      <c r="F252" s="26" t="n">
        <v>1</v>
      </c>
      <c r="G252" s="25" t="n">
        <v>1</v>
      </c>
      <c r="H252" s="31" t="n">
        <v>1</v>
      </c>
      <c r="I252" s="31" t="n">
        <v>1</v>
      </c>
      <c r="J252" s="27" t="n">
        <f aca="false">SUM(C252:I252)</f>
        <v>9</v>
      </c>
    </row>
    <row r="253" customFormat="false" ht="11.25" hidden="false" customHeight="false" outlineLevel="0" collapsed="false">
      <c r="A253" s="23" t="s">
        <v>506</v>
      </c>
      <c r="B253" s="24" t="s">
        <v>507</v>
      </c>
      <c r="C253" s="25" t="n">
        <v>1</v>
      </c>
      <c r="D253" s="26" t="n">
        <v>1</v>
      </c>
      <c r="E253" s="25" t="n">
        <v>2</v>
      </c>
      <c r="F253" s="26" t="n">
        <v>1</v>
      </c>
      <c r="G253" s="25" t="n">
        <v>1</v>
      </c>
      <c r="H253" s="31" t="n">
        <v>1</v>
      </c>
      <c r="I253" s="31" t="n">
        <v>1</v>
      </c>
      <c r="J253" s="27" t="n">
        <f aca="false">SUM(C253:I253)</f>
        <v>8</v>
      </c>
    </row>
    <row r="254" customFormat="false" ht="11.25" hidden="false" customHeight="false" outlineLevel="0" collapsed="false">
      <c r="A254" s="23" t="s">
        <v>508</v>
      </c>
      <c r="B254" s="24" t="s">
        <v>509</v>
      </c>
      <c r="C254" s="25"/>
      <c r="D254" s="26"/>
      <c r="E254" s="25"/>
      <c r="F254" s="26"/>
      <c r="G254" s="25"/>
      <c r="H254" s="26"/>
      <c r="I254" s="26"/>
      <c r="J254" s="27" t="n">
        <v>0</v>
      </c>
    </row>
    <row r="255" customFormat="false" ht="11.25" hidden="false" customHeight="false" outlineLevel="0" collapsed="false">
      <c r="A255" s="17" t="s">
        <v>510</v>
      </c>
      <c r="B255" s="18" t="s">
        <v>511</v>
      </c>
      <c r="C255" s="28"/>
      <c r="D255" s="28"/>
      <c r="E255" s="29"/>
      <c r="F255" s="29"/>
      <c r="G255" s="29"/>
      <c r="H255" s="29"/>
      <c r="I255" s="29"/>
      <c r="J255" s="30"/>
    </row>
    <row r="256" customFormat="false" ht="11.25" hidden="false" customHeight="false" outlineLevel="0" collapsed="false">
      <c r="A256" s="23" t="s">
        <v>512</v>
      </c>
      <c r="B256" s="24" t="s">
        <v>513</v>
      </c>
      <c r="C256" s="25" t="n">
        <v>1</v>
      </c>
      <c r="D256" s="26" t="n">
        <v>2</v>
      </c>
      <c r="E256" s="25" t="n">
        <v>1</v>
      </c>
      <c r="F256" s="26" t="n">
        <v>2</v>
      </c>
      <c r="G256" s="25" t="n">
        <v>1</v>
      </c>
      <c r="H256" s="31" t="n">
        <v>2</v>
      </c>
      <c r="I256" s="31" t="n">
        <v>1</v>
      </c>
      <c r="J256" s="27" t="n">
        <f aca="false">SUM(C256:I256)</f>
        <v>10</v>
      </c>
    </row>
    <row r="257" customFormat="false" ht="11.25" hidden="false" customHeight="false" outlineLevel="0" collapsed="false">
      <c r="A257" s="23" t="s">
        <v>514</v>
      </c>
      <c r="B257" s="24" t="s">
        <v>515</v>
      </c>
      <c r="C257" s="25" t="n">
        <v>3</v>
      </c>
      <c r="D257" s="26" t="n">
        <v>2</v>
      </c>
      <c r="E257" s="25" t="n">
        <v>1</v>
      </c>
      <c r="F257" s="26" t="n">
        <v>2</v>
      </c>
      <c r="G257" s="25" t="n">
        <v>2</v>
      </c>
      <c r="H257" s="31" t="n">
        <v>2</v>
      </c>
      <c r="I257" s="31" t="n">
        <v>2</v>
      </c>
      <c r="J257" s="27" t="n">
        <f aca="false">SUM(C257:I257)</f>
        <v>14</v>
      </c>
    </row>
    <row r="258" customFormat="false" ht="11.25" hidden="false" customHeight="false" outlineLevel="0" collapsed="false">
      <c r="A258" s="23" t="s">
        <v>516</v>
      </c>
      <c r="B258" s="24" t="s">
        <v>517</v>
      </c>
      <c r="C258" s="25" t="n">
        <v>1</v>
      </c>
      <c r="D258" s="26" t="n">
        <v>3</v>
      </c>
      <c r="E258" s="25" t="n">
        <v>2</v>
      </c>
      <c r="F258" s="26" t="n">
        <v>1</v>
      </c>
      <c r="G258" s="25" t="n">
        <v>1</v>
      </c>
      <c r="H258" s="31" t="n">
        <v>1</v>
      </c>
      <c r="I258" s="31" t="n">
        <v>1</v>
      </c>
      <c r="J258" s="27" t="n">
        <f aca="false">SUM(C258:I258)</f>
        <v>10</v>
      </c>
    </row>
    <row r="259" customFormat="false" ht="11.25" hidden="false" customHeight="false" outlineLevel="0" collapsed="false">
      <c r="A259" s="23" t="s">
        <v>518</v>
      </c>
      <c r="B259" s="24" t="s">
        <v>519</v>
      </c>
      <c r="C259" s="25" t="n">
        <v>3</v>
      </c>
      <c r="D259" s="26" t="n">
        <v>2</v>
      </c>
      <c r="E259" s="25" t="n">
        <v>1</v>
      </c>
      <c r="F259" s="26" t="n">
        <v>1</v>
      </c>
      <c r="G259" s="25" t="n">
        <v>3</v>
      </c>
      <c r="H259" s="31" t="n">
        <v>0</v>
      </c>
      <c r="I259" s="31" t="n">
        <v>3</v>
      </c>
      <c r="J259" s="27" t="n">
        <f aca="false">SUM(C259:I259)</f>
        <v>13</v>
      </c>
    </row>
    <row r="260" customFormat="false" ht="11.25" hidden="false" customHeight="false" outlineLevel="0" collapsed="false">
      <c r="A260" s="23" t="s">
        <v>520</v>
      </c>
      <c r="B260" s="24" t="s">
        <v>521</v>
      </c>
      <c r="C260" s="25" t="n">
        <v>3</v>
      </c>
      <c r="D260" s="26" t="n">
        <v>2</v>
      </c>
      <c r="E260" s="25" t="n">
        <v>3</v>
      </c>
      <c r="F260" s="26" t="n">
        <v>1</v>
      </c>
      <c r="G260" s="25" t="n">
        <v>1</v>
      </c>
      <c r="H260" s="31" t="n">
        <v>3</v>
      </c>
      <c r="I260" s="31" t="n">
        <v>1</v>
      </c>
      <c r="J260" s="27" t="n">
        <f aca="false">SUM(C260:I260)</f>
        <v>14</v>
      </c>
    </row>
    <row r="261" customFormat="false" ht="11.25" hidden="false" customHeight="false" outlineLevel="0" collapsed="false">
      <c r="A261" s="23" t="s">
        <v>522</v>
      </c>
      <c r="B261" s="24" t="s">
        <v>523</v>
      </c>
      <c r="C261" s="25" t="n">
        <v>1</v>
      </c>
      <c r="D261" s="26" t="n">
        <v>1</v>
      </c>
      <c r="E261" s="25" t="n">
        <v>1</v>
      </c>
      <c r="F261" s="26" t="n">
        <v>1</v>
      </c>
      <c r="G261" s="25" t="n">
        <v>0</v>
      </c>
      <c r="H261" s="31" t="n">
        <v>0</v>
      </c>
      <c r="I261" s="31" t="n">
        <v>1</v>
      </c>
      <c r="J261" s="27" t="n">
        <f aca="false">SUM(C261:I261)</f>
        <v>5</v>
      </c>
    </row>
    <row r="262" customFormat="false" ht="11.25" hidden="false" customHeight="false" outlineLevel="0" collapsed="false">
      <c r="A262" s="23" t="s">
        <v>524</v>
      </c>
      <c r="B262" s="24" t="s">
        <v>525</v>
      </c>
      <c r="C262" s="25" t="n">
        <v>1</v>
      </c>
      <c r="D262" s="26" t="n">
        <v>2</v>
      </c>
      <c r="E262" s="25" t="n">
        <v>1</v>
      </c>
      <c r="F262" s="26" t="n">
        <v>1</v>
      </c>
      <c r="G262" s="25" t="n">
        <v>1</v>
      </c>
      <c r="H262" s="31" t="n">
        <v>0</v>
      </c>
      <c r="I262" s="31" t="n">
        <v>1</v>
      </c>
      <c r="J262" s="27" t="n">
        <f aca="false">SUM(C262:I262)</f>
        <v>7</v>
      </c>
    </row>
    <row r="263" customFormat="false" ht="11.25" hidden="false" customHeight="false" outlineLevel="0" collapsed="false">
      <c r="A263" s="23" t="s">
        <v>526</v>
      </c>
      <c r="B263" s="24" t="s">
        <v>527</v>
      </c>
      <c r="C263" s="25" t="n">
        <v>1</v>
      </c>
      <c r="D263" s="26" t="n">
        <v>2</v>
      </c>
      <c r="E263" s="25" t="n">
        <v>1</v>
      </c>
      <c r="F263" s="26" t="n">
        <v>1</v>
      </c>
      <c r="G263" s="25" t="n">
        <v>1</v>
      </c>
      <c r="H263" s="31" t="n">
        <v>0</v>
      </c>
      <c r="I263" s="31" t="n">
        <v>1</v>
      </c>
      <c r="J263" s="27" t="n">
        <f aca="false">SUM(C263:I263)</f>
        <v>7</v>
      </c>
    </row>
    <row r="264" customFormat="false" ht="11.25" hidden="false" customHeight="false" outlineLevel="0" collapsed="false">
      <c r="A264" s="23" t="s">
        <v>528</v>
      </c>
      <c r="B264" s="24" t="s">
        <v>529</v>
      </c>
      <c r="C264" s="25"/>
      <c r="D264" s="26"/>
      <c r="E264" s="25" t="s">
        <v>114</v>
      </c>
      <c r="F264" s="26" t="s">
        <v>114</v>
      </c>
      <c r="G264" s="25"/>
      <c r="H264" s="26"/>
      <c r="I264" s="26"/>
      <c r="J264" s="27" t="n">
        <v>0</v>
      </c>
    </row>
    <row r="265" customFormat="false" ht="11.25" hidden="false" customHeight="false" outlineLevel="0" collapsed="false">
      <c r="A265" s="17" t="s">
        <v>530</v>
      </c>
      <c r="B265" s="18" t="s">
        <v>531</v>
      </c>
      <c r="C265" s="28"/>
      <c r="D265" s="28"/>
      <c r="E265" s="29"/>
      <c r="F265" s="29"/>
      <c r="G265" s="29"/>
      <c r="H265" s="29"/>
      <c r="I265" s="29"/>
      <c r="J265" s="30"/>
    </row>
    <row r="266" customFormat="false" ht="11.25" hidden="false" customHeight="false" outlineLevel="0" collapsed="false">
      <c r="A266" s="23" t="s">
        <v>532</v>
      </c>
      <c r="B266" s="24" t="s">
        <v>533</v>
      </c>
      <c r="C266" s="25" t="n">
        <v>1</v>
      </c>
      <c r="D266" s="26" t="n">
        <v>1</v>
      </c>
      <c r="E266" s="25" t="n">
        <v>1</v>
      </c>
      <c r="F266" s="26" t="n">
        <v>1</v>
      </c>
      <c r="G266" s="25" t="n">
        <v>1</v>
      </c>
      <c r="H266" s="31" t="n">
        <v>1</v>
      </c>
      <c r="I266" s="31" t="n">
        <v>1</v>
      </c>
      <c r="J266" s="27" t="n">
        <f aca="false">SUM(C266:I266)</f>
        <v>7</v>
      </c>
    </row>
    <row r="267" customFormat="false" ht="11.25" hidden="false" customHeight="false" outlineLevel="0" collapsed="false">
      <c r="A267" s="23" t="s">
        <v>534</v>
      </c>
      <c r="B267" s="24" t="s">
        <v>535</v>
      </c>
      <c r="C267" s="25" t="n">
        <v>3</v>
      </c>
      <c r="D267" s="26" t="n">
        <v>2</v>
      </c>
      <c r="E267" s="25" t="n">
        <v>3</v>
      </c>
      <c r="F267" s="26" t="n">
        <v>2</v>
      </c>
      <c r="G267" s="25" t="n">
        <v>1</v>
      </c>
      <c r="H267" s="31" t="n">
        <v>1</v>
      </c>
      <c r="I267" s="31" t="n">
        <v>1</v>
      </c>
      <c r="J267" s="27" t="n">
        <f aca="false">SUM(C267:I267)</f>
        <v>13</v>
      </c>
    </row>
    <row r="268" customFormat="false" ht="11.25" hidden="false" customHeight="false" outlineLevel="0" collapsed="false">
      <c r="A268" s="23" t="s">
        <v>536</v>
      </c>
      <c r="B268" s="24" t="s">
        <v>537</v>
      </c>
      <c r="C268" s="25" t="n">
        <v>1</v>
      </c>
      <c r="D268" s="26" t="n">
        <v>1</v>
      </c>
      <c r="E268" s="25" t="n">
        <v>1</v>
      </c>
      <c r="F268" s="26" t="n">
        <v>1</v>
      </c>
      <c r="G268" s="25" t="n">
        <v>1</v>
      </c>
      <c r="H268" s="31" t="n">
        <v>1</v>
      </c>
      <c r="I268" s="31" t="n">
        <v>1</v>
      </c>
      <c r="J268" s="27" t="n">
        <f aca="false">SUM(C268:I268)</f>
        <v>7</v>
      </c>
    </row>
    <row r="269" customFormat="false" ht="11.25" hidden="false" customHeight="false" outlineLevel="0" collapsed="false">
      <c r="A269" s="23" t="s">
        <v>538</v>
      </c>
      <c r="B269" s="24" t="s">
        <v>539</v>
      </c>
      <c r="C269" s="25" t="n">
        <v>1</v>
      </c>
      <c r="D269" s="26" t="n">
        <v>1</v>
      </c>
      <c r="E269" s="25" t="n">
        <v>1</v>
      </c>
      <c r="F269" s="26" t="n">
        <v>1</v>
      </c>
      <c r="G269" s="25" t="n">
        <v>1</v>
      </c>
      <c r="H269" s="31" t="n">
        <v>1</v>
      </c>
      <c r="I269" s="31" t="n">
        <v>2</v>
      </c>
      <c r="J269" s="27" t="n">
        <f aca="false">SUM(C269:I269)</f>
        <v>8</v>
      </c>
    </row>
    <row r="270" customFormat="false" ht="11.25" hidden="false" customHeight="false" outlineLevel="0" collapsed="false">
      <c r="A270" s="23" t="s">
        <v>540</v>
      </c>
      <c r="B270" s="24" t="s">
        <v>541</v>
      </c>
      <c r="C270" s="25" t="n">
        <v>1</v>
      </c>
      <c r="D270" s="26" t="n">
        <v>1</v>
      </c>
      <c r="E270" s="25" t="n">
        <v>1</v>
      </c>
      <c r="F270" s="26" t="n">
        <v>1</v>
      </c>
      <c r="G270" s="25" t="n">
        <v>1</v>
      </c>
      <c r="H270" s="31" t="n">
        <v>1</v>
      </c>
      <c r="I270" s="31" t="n">
        <v>1</v>
      </c>
      <c r="J270" s="27" t="n">
        <f aca="false">SUM(C270:I270)</f>
        <v>7</v>
      </c>
    </row>
    <row r="271" customFormat="false" ht="11.25" hidden="false" customHeight="false" outlineLevel="0" collapsed="false">
      <c r="A271" s="23" t="s">
        <v>542</v>
      </c>
      <c r="B271" s="24" t="s">
        <v>543</v>
      </c>
      <c r="C271" s="25" t="n">
        <v>1</v>
      </c>
      <c r="D271" s="26" t="n">
        <v>2</v>
      </c>
      <c r="E271" s="25" t="n">
        <v>3</v>
      </c>
      <c r="F271" s="26" t="n">
        <v>2</v>
      </c>
      <c r="G271" s="25" t="n">
        <v>1</v>
      </c>
      <c r="H271" s="31" t="n">
        <v>1</v>
      </c>
      <c r="I271" s="31" t="n">
        <v>1</v>
      </c>
      <c r="J271" s="27" t="n">
        <f aca="false">SUM(C271:I271)</f>
        <v>11</v>
      </c>
    </row>
    <row r="272" customFormat="false" ht="11.25" hidden="false" customHeight="false" outlineLevel="0" collapsed="false">
      <c r="A272" s="23" t="s">
        <v>544</v>
      </c>
      <c r="B272" s="24" t="s">
        <v>545</v>
      </c>
      <c r="C272" s="25" t="n">
        <v>3</v>
      </c>
      <c r="D272" s="26" t="n">
        <v>2</v>
      </c>
      <c r="E272" s="25" t="n">
        <v>3</v>
      </c>
      <c r="F272" s="26" t="n">
        <v>2</v>
      </c>
      <c r="G272" s="25" t="n">
        <v>1</v>
      </c>
      <c r="H272" s="31" t="n">
        <v>1</v>
      </c>
      <c r="I272" s="31" t="n">
        <v>1</v>
      </c>
      <c r="J272" s="27" t="n">
        <f aca="false">SUM(C272:I272)</f>
        <v>13</v>
      </c>
    </row>
    <row r="273" customFormat="false" ht="11.25" hidden="false" customHeight="false" outlineLevel="0" collapsed="false">
      <c r="A273" s="23" t="s">
        <v>546</v>
      </c>
      <c r="B273" s="24" t="s">
        <v>547</v>
      </c>
      <c r="C273" s="25" t="n">
        <v>1</v>
      </c>
      <c r="D273" s="26" t="n">
        <v>2</v>
      </c>
      <c r="E273" s="25" t="n">
        <v>3</v>
      </c>
      <c r="F273" s="26" t="n">
        <v>3</v>
      </c>
      <c r="G273" s="25" t="n">
        <v>1</v>
      </c>
      <c r="H273" s="31" t="n">
        <v>1</v>
      </c>
      <c r="I273" s="31" t="n">
        <v>1</v>
      </c>
      <c r="J273" s="27" t="n">
        <f aca="false">SUM(C273:I273)</f>
        <v>12</v>
      </c>
    </row>
    <row r="274" customFormat="false" ht="11.25" hidden="false" customHeight="false" outlineLevel="0" collapsed="false">
      <c r="A274" s="23" t="s">
        <v>548</v>
      </c>
      <c r="B274" s="24" t="s">
        <v>549</v>
      </c>
      <c r="C274" s="25" t="n">
        <v>1</v>
      </c>
      <c r="D274" s="26" t="n">
        <v>2</v>
      </c>
      <c r="E274" s="25" t="n">
        <v>1</v>
      </c>
      <c r="F274" s="26" t="n">
        <v>1</v>
      </c>
      <c r="G274" s="25" t="n">
        <v>1</v>
      </c>
      <c r="H274" s="31" t="n">
        <v>1</v>
      </c>
      <c r="I274" s="31" t="n">
        <v>1</v>
      </c>
      <c r="J274" s="27" t="n">
        <f aca="false">SUM(C274:I274)</f>
        <v>8</v>
      </c>
    </row>
    <row r="275" customFormat="false" ht="11.25" hidden="false" customHeight="false" outlineLevel="0" collapsed="false">
      <c r="A275" s="23" t="s">
        <v>550</v>
      </c>
      <c r="B275" s="24" t="s">
        <v>551</v>
      </c>
      <c r="C275" s="25" t="n">
        <v>1</v>
      </c>
      <c r="D275" s="26" t="n">
        <v>2</v>
      </c>
      <c r="E275" s="25" t="n">
        <v>3</v>
      </c>
      <c r="F275" s="26" t="n">
        <v>1</v>
      </c>
      <c r="G275" s="25" t="n">
        <v>1</v>
      </c>
      <c r="H275" s="31" t="n">
        <v>1</v>
      </c>
      <c r="I275" s="31" t="n">
        <v>1</v>
      </c>
      <c r="J275" s="27" t="n">
        <f aca="false">SUM(C275:I275)</f>
        <v>10</v>
      </c>
    </row>
    <row r="276" customFormat="false" ht="11.25" hidden="false" customHeight="false" outlineLevel="0" collapsed="false">
      <c r="A276" s="23" t="s">
        <v>552</v>
      </c>
      <c r="B276" s="24" t="s">
        <v>553</v>
      </c>
      <c r="C276" s="25" t="n">
        <v>1</v>
      </c>
      <c r="D276" s="26" t="n">
        <v>2</v>
      </c>
      <c r="E276" s="25" t="n">
        <v>3</v>
      </c>
      <c r="F276" s="26" t="n">
        <v>3</v>
      </c>
      <c r="G276" s="25" t="n">
        <v>1</v>
      </c>
      <c r="H276" s="31" t="n">
        <v>1</v>
      </c>
      <c r="I276" s="31" t="n">
        <v>1</v>
      </c>
      <c r="J276" s="27" t="n">
        <f aca="false">SUM(C276:I276)</f>
        <v>12</v>
      </c>
    </row>
    <row r="277" customFormat="false" ht="11.25" hidden="false" customHeight="false" outlineLevel="0" collapsed="false">
      <c r="A277" s="23" t="s">
        <v>554</v>
      </c>
      <c r="B277" s="24" t="s">
        <v>555</v>
      </c>
      <c r="C277" s="25" t="n">
        <v>1</v>
      </c>
      <c r="D277" s="26" t="n">
        <v>2</v>
      </c>
      <c r="E277" s="25" t="n">
        <v>3</v>
      </c>
      <c r="F277" s="26" t="n">
        <v>1</v>
      </c>
      <c r="G277" s="25" t="n">
        <v>1</v>
      </c>
      <c r="H277" s="31" t="n">
        <v>1</v>
      </c>
      <c r="I277" s="31" t="n">
        <v>1</v>
      </c>
      <c r="J277" s="27" t="n">
        <f aca="false">SUM(C277:I277)</f>
        <v>10</v>
      </c>
    </row>
    <row r="278" customFormat="false" ht="11.25" hidden="false" customHeight="false" outlineLevel="0" collapsed="false">
      <c r="A278" s="23" t="s">
        <v>556</v>
      </c>
      <c r="B278" s="24" t="s">
        <v>557</v>
      </c>
      <c r="C278" s="25"/>
      <c r="D278" s="26"/>
      <c r="E278" s="25"/>
      <c r="F278" s="26"/>
      <c r="G278" s="25"/>
      <c r="H278" s="26"/>
      <c r="I278" s="26"/>
      <c r="J278" s="27" t="n">
        <v>0</v>
      </c>
    </row>
    <row r="279" customFormat="false" ht="11.25" hidden="false" customHeight="false" outlineLevel="0" collapsed="false">
      <c r="A279" s="17" t="s">
        <v>558</v>
      </c>
      <c r="B279" s="18" t="s">
        <v>559</v>
      </c>
      <c r="C279" s="28"/>
      <c r="D279" s="28"/>
      <c r="E279" s="29"/>
      <c r="F279" s="29"/>
      <c r="G279" s="29"/>
      <c r="H279" s="29"/>
      <c r="I279" s="29"/>
      <c r="J279" s="30"/>
    </row>
    <row r="280" customFormat="false" ht="11.25" hidden="false" customHeight="false" outlineLevel="0" collapsed="false">
      <c r="A280" s="23" t="s">
        <v>560</v>
      </c>
      <c r="B280" s="24" t="s">
        <v>561</v>
      </c>
      <c r="C280" s="25" t="n">
        <v>3</v>
      </c>
      <c r="D280" s="26" t="n">
        <v>1</v>
      </c>
      <c r="E280" s="25" t="n">
        <v>1</v>
      </c>
      <c r="F280" s="26" t="n">
        <v>2</v>
      </c>
      <c r="G280" s="25" t="n">
        <v>1</v>
      </c>
      <c r="H280" s="31" t="n">
        <v>0</v>
      </c>
      <c r="I280" s="31" t="n">
        <v>1</v>
      </c>
      <c r="J280" s="27" t="n">
        <f aca="false">SUM(C280:I280)</f>
        <v>9</v>
      </c>
    </row>
    <row r="281" customFormat="false" ht="11.25" hidden="false" customHeight="false" outlineLevel="0" collapsed="false">
      <c r="A281" s="23" t="s">
        <v>562</v>
      </c>
      <c r="B281" s="24" t="s">
        <v>563</v>
      </c>
      <c r="C281" s="25" t="n">
        <v>1</v>
      </c>
      <c r="D281" s="26" t="n">
        <v>1</v>
      </c>
      <c r="E281" s="25" t="n">
        <v>1</v>
      </c>
      <c r="F281" s="26" t="n">
        <v>1</v>
      </c>
      <c r="G281" s="25" t="n">
        <v>1</v>
      </c>
      <c r="H281" s="31" t="n">
        <v>0</v>
      </c>
      <c r="I281" s="31" t="n">
        <v>1</v>
      </c>
      <c r="J281" s="27" t="n">
        <f aca="false">SUM(C281:I281)</f>
        <v>6</v>
      </c>
    </row>
    <row r="282" customFormat="false" ht="11.25" hidden="false" customHeight="false" outlineLevel="0" collapsed="false">
      <c r="A282" s="23" t="s">
        <v>564</v>
      </c>
      <c r="B282" s="24" t="s">
        <v>565</v>
      </c>
      <c r="C282" s="25" t="n">
        <v>3</v>
      </c>
      <c r="D282" s="26" t="n">
        <v>1</v>
      </c>
      <c r="E282" s="25" t="n">
        <v>1</v>
      </c>
      <c r="F282" s="26" t="n">
        <v>1</v>
      </c>
      <c r="G282" s="25" t="n">
        <v>1</v>
      </c>
      <c r="H282" s="31" t="n">
        <v>0</v>
      </c>
      <c r="I282" s="31" t="n">
        <v>1</v>
      </c>
      <c r="J282" s="27" t="n">
        <f aca="false">SUM(C282:I282)</f>
        <v>8</v>
      </c>
    </row>
    <row r="283" customFormat="false" ht="11.25" hidden="false" customHeight="false" outlineLevel="0" collapsed="false">
      <c r="A283" s="23" t="s">
        <v>566</v>
      </c>
      <c r="B283" s="24" t="s">
        <v>567</v>
      </c>
      <c r="C283" s="25" t="n">
        <v>3</v>
      </c>
      <c r="D283" s="26" t="n">
        <v>1</v>
      </c>
      <c r="E283" s="25" t="n">
        <v>1</v>
      </c>
      <c r="F283" s="26" t="n">
        <v>2</v>
      </c>
      <c r="G283" s="25" t="n">
        <v>1</v>
      </c>
      <c r="H283" s="31" t="n">
        <v>0</v>
      </c>
      <c r="I283" s="31" t="n">
        <v>2</v>
      </c>
      <c r="J283" s="27" t="n">
        <f aca="false">SUM(C283:I283)</f>
        <v>10</v>
      </c>
    </row>
    <row r="284" customFormat="false" ht="11.25" hidden="false" customHeight="false" outlineLevel="0" collapsed="false">
      <c r="A284" s="23" t="s">
        <v>568</v>
      </c>
      <c r="B284" s="24" t="s">
        <v>569</v>
      </c>
      <c r="C284" s="25" t="n">
        <v>1</v>
      </c>
      <c r="D284" s="26" t="n">
        <v>1</v>
      </c>
      <c r="E284" s="25" t="n">
        <v>1</v>
      </c>
      <c r="F284" s="26" t="n">
        <v>1</v>
      </c>
      <c r="G284" s="25" t="n">
        <v>1</v>
      </c>
      <c r="H284" s="31" t="n">
        <v>0</v>
      </c>
      <c r="I284" s="31" t="n">
        <v>1</v>
      </c>
      <c r="J284" s="27" t="n">
        <f aca="false">SUM(C284:I284)</f>
        <v>6</v>
      </c>
    </row>
    <row r="285" customFormat="false" ht="11.25" hidden="false" customHeight="false" outlineLevel="0" collapsed="false">
      <c r="A285" s="23" t="s">
        <v>570</v>
      </c>
      <c r="B285" s="24" t="s">
        <v>571</v>
      </c>
      <c r="C285" s="25" t="n">
        <v>3</v>
      </c>
      <c r="D285" s="26" t="n">
        <v>1</v>
      </c>
      <c r="E285" s="25" t="n">
        <v>1</v>
      </c>
      <c r="F285" s="26" t="n">
        <v>1</v>
      </c>
      <c r="G285" s="25" t="n">
        <v>1</v>
      </c>
      <c r="H285" s="31" t="n">
        <v>0</v>
      </c>
      <c r="I285" s="31" t="n">
        <v>1</v>
      </c>
      <c r="J285" s="27" t="n">
        <f aca="false">SUM(C285:I285)</f>
        <v>8</v>
      </c>
    </row>
    <row r="286" customFormat="false" ht="11.25" hidden="false" customHeight="false" outlineLevel="0" collapsed="false">
      <c r="A286" s="23" t="s">
        <v>572</v>
      </c>
      <c r="B286" s="24" t="s">
        <v>573</v>
      </c>
      <c r="C286" s="25" t="n">
        <v>3</v>
      </c>
      <c r="D286" s="26" t="n">
        <v>1</v>
      </c>
      <c r="E286" s="25" t="n">
        <v>1</v>
      </c>
      <c r="F286" s="26" t="n">
        <v>1</v>
      </c>
      <c r="G286" s="25" t="n">
        <v>1</v>
      </c>
      <c r="H286" s="31" t="n">
        <v>0</v>
      </c>
      <c r="I286" s="31" t="n">
        <v>1</v>
      </c>
      <c r="J286" s="27" t="n">
        <f aca="false">SUM(C286:I286)</f>
        <v>8</v>
      </c>
    </row>
    <row r="287" customFormat="false" ht="11.25" hidden="false" customHeight="false" outlineLevel="0" collapsed="false">
      <c r="A287" s="23" t="s">
        <v>574</v>
      </c>
      <c r="B287" s="24" t="s">
        <v>575</v>
      </c>
      <c r="C287" s="25" t="n">
        <v>1</v>
      </c>
      <c r="D287" s="26" t="n">
        <v>1</v>
      </c>
      <c r="E287" s="25" t="n">
        <v>1</v>
      </c>
      <c r="F287" s="26" t="n">
        <v>1</v>
      </c>
      <c r="G287" s="25" t="n">
        <v>2</v>
      </c>
      <c r="H287" s="31" t="n">
        <v>0</v>
      </c>
      <c r="I287" s="31" t="n">
        <v>1</v>
      </c>
      <c r="J287" s="27" t="n">
        <f aca="false">SUM(C287:I287)</f>
        <v>7</v>
      </c>
    </row>
    <row r="288" customFormat="false" ht="11.25" hidden="false" customHeight="false" outlineLevel="0" collapsed="false">
      <c r="A288" s="23" t="s">
        <v>576</v>
      </c>
      <c r="B288" s="24" t="s">
        <v>577</v>
      </c>
      <c r="C288" s="25" t="n">
        <v>3</v>
      </c>
      <c r="D288" s="26" t="n">
        <v>1</v>
      </c>
      <c r="E288" s="25" t="n">
        <v>1</v>
      </c>
      <c r="F288" s="26" t="n">
        <v>3</v>
      </c>
      <c r="G288" s="25" t="n">
        <v>1</v>
      </c>
      <c r="H288" s="31" t="n">
        <v>1</v>
      </c>
      <c r="I288" s="31" t="n">
        <v>2</v>
      </c>
      <c r="J288" s="27" t="n">
        <f aca="false">SUM(C288:I288)</f>
        <v>12</v>
      </c>
    </row>
    <row r="289" customFormat="false" ht="11.25" hidden="false" customHeight="false" outlineLevel="0" collapsed="false">
      <c r="A289" s="23" t="s">
        <v>578</v>
      </c>
      <c r="B289" s="24" t="s">
        <v>579</v>
      </c>
      <c r="C289" s="25" t="n">
        <v>3</v>
      </c>
      <c r="D289" s="26" t="s">
        <v>310</v>
      </c>
      <c r="E289" s="25" t="n">
        <v>1</v>
      </c>
      <c r="F289" s="26" t="n">
        <v>3</v>
      </c>
      <c r="G289" s="25" t="n">
        <v>1</v>
      </c>
      <c r="H289" s="31" t="n">
        <v>0</v>
      </c>
      <c r="I289" s="31" t="n">
        <v>1</v>
      </c>
      <c r="J289" s="27" t="n">
        <f aca="false">SUM(C289:I289)</f>
        <v>9</v>
      </c>
    </row>
    <row r="290" customFormat="false" ht="11.25" hidden="false" customHeight="false" outlineLevel="0" collapsed="false">
      <c r="A290" s="23" t="s">
        <v>580</v>
      </c>
      <c r="B290" s="24" t="s">
        <v>581</v>
      </c>
      <c r="C290" s="25" t="n">
        <v>3</v>
      </c>
      <c r="D290" s="26" t="n">
        <v>1</v>
      </c>
      <c r="E290" s="25" t="n">
        <v>1</v>
      </c>
      <c r="F290" s="26" t="n">
        <v>3</v>
      </c>
      <c r="G290" s="25" t="n">
        <v>1</v>
      </c>
      <c r="H290" s="31" t="n">
        <v>1</v>
      </c>
      <c r="I290" s="31" t="n">
        <v>2</v>
      </c>
      <c r="J290" s="27" t="n">
        <f aca="false">SUM(C290:I290)</f>
        <v>12</v>
      </c>
    </row>
    <row r="291" customFormat="false" ht="11.25" hidden="false" customHeight="false" outlineLevel="0" collapsed="false">
      <c r="A291" s="23" t="s">
        <v>582</v>
      </c>
      <c r="B291" s="24" t="s">
        <v>583</v>
      </c>
      <c r="C291" s="25" t="n">
        <v>1</v>
      </c>
      <c r="D291" s="26" t="n">
        <v>1</v>
      </c>
      <c r="E291" s="25" t="n">
        <v>1</v>
      </c>
      <c r="F291" s="26" t="n">
        <v>1</v>
      </c>
      <c r="G291" s="25" t="n">
        <v>1</v>
      </c>
      <c r="H291" s="31" t="n">
        <v>0</v>
      </c>
      <c r="I291" s="31" t="n">
        <v>1</v>
      </c>
      <c r="J291" s="27" t="n">
        <f aca="false">SUM(C291:I291)</f>
        <v>6</v>
      </c>
    </row>
    <row r="292" customFormat="false" ht="11.25" hidden="false" customHeight="false" outlineLevel="0" collapsed="false">
      <c r="A292" s="23" t="s">
        <v>584</v>
      </c>
      <c r="B292" s="24" t="s">
        <v>585</v>
      </c>
      <c r="C292" s="25" t="n">
        <v>3</v>
      </c>
      <c r="D292" s="26" t="n">
        <v>1</v>
      </c>
      <c r="E292" s="25" t="n">
        <v>1</v>
      </c>
      <c r="F292" s="26" t="n">
        <v>3</v>
      </c>
      <c r="G292" s="25" t="n">
        <v>1</v>
      </c>
      <c r="H292" s="31" t="n">
        <v>1</v>
      </c>
      <c r="I292" s="31" t="n">
        <v>1</v>
      </c>
      <c r="J292" s="27" t="n">
        <f aca="false">SUM(C292:I292)</f>
        <v>11</v>
      </c>
    </row>
    <row r="293" customFormat="false" ht="11.25" hidden="false" customHeight="false" outlineLevel="0" collapsed="false">
      <c r="A293" s="23" t="s">
        <v>586</v>
      </c>
      <c r="B293" s="24" t="s">
        <v>587</v>
      </c>
      <c r="C293" s="25" t="n">
        <v>3</v>
      </c>
      <c r="D293" s="26" t="n">
        <v>1</v>
      </c>
      <c r="E293" s="25" t="n">
        <v>1</v>
      </c>
      <c r="F293" s="26" t="n">
        <v>3</v>
      </c>
      <c r="G293" s="25" t="n">
        <v>1</v>
      </c>
      <c r="H293" s="31" t="n">
        <v>0</v>
      </c>
      <c r="I293" s="31" t="n">
        <v>1</v>
      </c>
      <c r="J293" s="27" t="n">
        <f aca="false">SUM(C293:I293)</f>
        <v>10</v>
      </c>
    </row>
    <row r="294" customFormat="false" ht="11.25" hidden="false" customHeight="false" outlineLevel="0" collapsed="false">
      <c r="A294" s="23" t="s">
        <v>588</v>
      </c>
      <c r="B294" s="24" t="s">
        <v>589</v>
      </c>
      <c r="C294" s="25" t="n">
        <v>3</v>
      </c>
      <c r="D294" s="26" t="n">
        <v>1</v>
      </c>
      <c r="E294" s="25" t="n">
        <v>1</v>
      </c>
      <c r="F294" s="26" t="n">
        <v>1</v>
      </c>
      <c r="G294" s="25" t="n">
        <v>1</v>
      </c>
      <c r="H294" s="31" t="n">
        <v>0</v>
      </c>
      <c r="I294" s="31" t="n">
        <v>2</v>
      </c>
      <c r="J294" s="27" t="n">
        <f aca="false">SUM(C294:I294)</f>
        <v>9</v>
      </c>
    </row>
    <row r="295" customFormat="false" ht="11.25" hidden="false" customHeight="false" outlineLevel="0" collapsed="false">
      <c r="A295" s="23" t="s">
        <v>590</v>
      </c>
      <c r="B295" s="24" t="s">
        <v>591</v>
      </c>
      <c r="C295" s="25" t="n">
        <v>1</v>
      </c>
      <c r="D295" s="26" t="n">
        <v>1</v>
      </c>
      <c r="E295" s="25" t="n">
        <v>1</v>
      </c>
      <c r="F295" s="26" t="n">
        <v>2</v>
      </c>
      <c r="G295" s="25" t="n">
        <v>1</v>
      </c>
      <c r="H295" s="31" t="n">
        <v>0</v>
      </c>
      <c r="I295" s="31" t="n">
        <v>2</v>
      </c>
      <c r="J295" s="27" t="n">
        <f aca="false">SUM(C295:I295)</f>
        <v>8</v>
      </c>
    </row>
    <row r="296" customFormat="false" ht="11.25" hidden="false" customHeight="false" outlineLevel="0" collapsed="false">
      <c r="A296" s="23" t="s">
        <v>592</v>
      </c>
      <c r="B296" s="24" t="s">
        <v>593</v>
      </c>
      <c r="C296" s="25" t="n">
        <v>1</v>
      </c>
      <c r="D296" s="26" t="n">
        <v>1</v>
      </c>
      <c r="E296" s="25" t="n">
        <v>1</v>
      </c>
      <c r="F296" s="26" t="n">
        <v>1</v>
      </c>
      <c r="G296" s="25" t="n">
        <v>1</v>
      </c>
      <c r="H296" s="31" t="n">
        <v>0</v>
      </c>
      <c r="I296" s="31" t="n">
        <v>1</v>
      </c>
      <c r="J296" s="27" t="n">
        <f aca="false">SUM(C296:I296)</f>
        <v>6</v>
      </c>
    </row>
    <row r="297" customFormat="false" ht="11.25" hidden="false" customHeight="false" outlineLevel="0" collapsed="false">
      <c r="A297" s="23" t="s">
        <v>594</v>
      </c>
      <c r="B297" s="24" t="s">
        <v>595</v>
      </c>
      <c r="C297" s="25" t="n">
        <v>3</v>
      </c>
      <c r="D297" s="26" t="n">
        <v>1</v>
      </c>
      <c r="E297" s="25" t="n">
        <v>1</v>
      </c>
      <c r="F297" s="26" t="n">
        <v>3</v>
      </c>
      <c r="G297" s="25" t="n">
        <v>1</v>
      </c>
      <c r="H297" s="31" t="n">
        <v>0</v>
      </c>
      <c r="I297" s="31" t="n">
        <v>2</v>
      </c>
      <c r="J297" s="27" t="n">
        <f aca="false">SUM(C297:I297)</f>
        <v>11</v>
      </c>
    </row>
    <row r="298" customFormat="false" ht="11.25" hidden="false" customHeight="false" outlineLevel="0" collapsed="false">
      <c r="A298" s="23" t="s">
        <v>596</v>
      </c>
      <c r="B298" s="24" t="s">
        <v>597</v>
      </c>
      <c r="C298" s="25" t="n">
        <v>1</v>
      </c>
      <c r="D298" s="26" t="n">
        <v>1</v>
      </c>
      <c r="E298" s="25" t="n">
        <v>1</v>
      </c>
      <c r="F298" s="26" t="n">
        <v>1</v>
      </c>
      <c r="G298" s="25" t="n">
        <v>1</v>
      </c>
      <c r="H298" s="31" t="n">
        <v>0</v>
      </c>
      <c r="I298" s="31" t="n">
        <v>1</v>
      </c>
      <c r="J298" s="27" t="n">
        <f aca="false">SUM(C298:I298)</f>
        <v>6</v>
      </c>
    </row>
    <row r="299" customFormat="false" ht="11.25" hidden="false" customHeight="false" outlineLevel="0" collapsed="false">
      <c r="A299" s="23" t="s">
        <v>598</v>
      </c>
      <c r="B299" s="24" t="s">
        <v>599</v>
      </c>
      <c r="C299" s="25" t="n">
        <v>3</v>
      </c>
      <c r="D299" s="26" t="n">
        <v>1</v>
      </c>
      <c r="E299" s="25" t="n">
        <v>1</v>
      </c>
      <c r="F299" s="26" t="n">
        <v>1</v>
      </c>
      <c r="G299" s="25" t="n">
        <v>1</v>
      </c>
      <c r="H299" s="31" t="n">
        <v>0</v>
      </c>
      <c r="I299" s="31" t="n">
        <v>1</v>
      </c>
      <c r="J299" s="27" t="n">
        <f aca="false">SUM(C299:I299)</f>
        <v>8</v>
      </c>
    </row>
    <row r="300" customFormat="false" ht="11.25" hidden="false" customHeight="false" outlineLevel="0" collapsed="false">
      <c r="A300" s="23" t="s">
        <v>600</v>
      </c>
      <c r="B300" s="24" t="s">
        <v>601</v>
      </c>
      <c r="C300" s="25"/>
      <c r="D300" s="26"/>
      <c r="E300" s="25"/>
      <c r="F300" s="26"/>
      <c r="G300" s="25"/>
      <c r="H300" s="26"/>
      <c r="I300" s="26"/>
      <c r="J300" s="27" t="n">
        <v>0</v>
      </c>
    </row>
    <row r="301" customFormat="false" ht="11.25" hidden="false" customHeight="false" outlineLevel="0" collapsed="false">
      <c r="A301" s="17" t="s">
        <v>602</v>
      </c>
      <c r="B301" s="18" t="s">
        <v>603</v>
      </c>
      <c r="C301" s="28"/>
      <c r="D301" s="28"/>
      <c r="E301" s="29"/>
      <c r="F301" s="29"/>
      <c r="G301" s="29"/>
      <c r="H301" s="29"/>
      <c r="I301" s="29"/>
      <c r="J301" s="30"/>
    </row>
    <row r="302" customFormat="false" ht="11.25" hidden="false" customHeight="false" outlineLevel="0" collapsed="false">
      <c r="A302" s="23" t="s">
        <v>604</v>
      </c>
      <c r="B302" s="24" t="s">
        <v>605</v>
      </c>
      <c r="C302" s="25" t="n">
        <v>3</v>
      </c>
      <c r="D302" s="26" t="n">
        <v>2</v>
      </c>
      <c r="E302" s="25" t="n">
        <v>3</v>
      </c>
      <c r="F302" s="26" t="n">
        <v>2</v>
      </c>
      <c r="G302" s="25" t="n">
        <v>0</v>
      </c>
      <c r="H302" s="31" t="n">
        <v>1</v>
      </c>
      <c r="I302" s="31" t="n">
        <v>1</v>
      </c>
      <c r="J302" s="27" t="n">
        <f aca="false">SUM(C302:H302)</f>
        <v>11</v>
      </c>
    </row>
    <row r="303" customFormat="false" ht="11.25" hidden="false" customHeight="false" outlineLevel="0" collapsed="false">
      <c r="A303" s="23" t="s">
        <v>606</v>
      </c>
      <c r="B303" s="24" t="s">
        <v>607</v>
      </c>
      <c r="C303" s="25" t="n">
        <v>1</v>
      </c>
      <c r="D303" s="26" t="n">
        <v>2</v>
      </c>
      <c r="E303" s="25" t="n">
        <v>1</v>
      </c>
      <c r="F303" s="26" t="n">
        <v>1</v>
      </c>
      <c r="G303" s="25" t="n">
        <v>1</v>
      </c>
      <c r="H303" s="31" t="n">
        <v>1</v>
      </c>
      <c r="I303" s="31" t="n">
        <v>1</v>
      </c>
      <c r="J303" s="27" t="n">
        <f aca="false">SUM(C303:H303)</f>
        <v>7</v>
      </c>
    </row>
    <row r="304" customFormat="false" ht="11.25" hidden="false" customHeight="false" outlineLevel="0" collapsed="false">
      <c r="A304" s="23" t="s">
        <v>608</v>
      </c>
      <c r="B304" s="24" t="s">
        <v>609</v>
      </c>
      <c r="C304" s="25" t="n">
        <v>3</v>
      </c>
      <c r="D304" s="26" t="n">
        <v>3</v>
      </c>
      <c r="E304" s="25" t="n">
        <v>2</v>
      </c>
      <c r="F304" s="26" t="n">
        <v>2</v>
      </c>
      <c r="G304" s="25" t="n">
        <v>1</v>
      </c>
      <c r="H304" s="31" t="n">
        <v>0</v>
      </c>
      <c r="I304" s="31" t="n">
        <v>1</v>
      </c>
      <c r="J304" s="27" t="n">
        <f aca="false">SUM(C304:H304)</f>
        <v>11</v>
      </c>
    </row>
    <row r="305" customFormat="false" ht="11.25" hidden="false" customHeight="false" outlineLevel="0" collapsed="false">
      <c r="A305" s="23" t="s">
        <v>610</v>
      </c>
      <c r="B305" s="24" t="s">
        <v>611</v>
      </c>
      <c r="C305" s="25" t="n">
        <v>1</v>
      </c>
      <c r="D305" s="26" t="n">
        <v>2</v>
      </c>
      <c r="E305" s="25" t="n">
        <v>1</v>
      </c>
      <c r="F305" s="26" t="n">
        <v>2</v>
      </c>
      <c r="G305" s="25" t="n">
        <v>1</v>
      </c>
      <c r="H305" s="31" t="n">
        <v>0</v>
      </c>
      <c r="I305" s="31" t="n">
        <v>1</v>
      </c>
      <c r="J305" s="27" t="n">
        <f aca="false">SUM(C305:H305)</f>
        <v>7</v>
      </c>
    </row>
    <row r="306" customFormat="false" ht="11.25" hidden="false" customHeight="false" outlineLevel="0" collapsed="false">
      <c r="A306" s="23" t="s">
        <v>612</v>
      </c>
      <c r="B306" s="24" t="s">
        <v>613</v>
      </c>
      <c r="C306" s="25" t="n">
        <v>1</v>
      </c>
      <c r="D306" s="26" t="n">
        <v>2</v>
      </c>
      <c r="E306" s="25" t="n">
        <v>1</v>
      </c>
      <c r="F306" s="26" t="n">
        <v>2</v>
      </c>
      <c r="G306" s="25" t="n">
        <v>0</v>
      </c>
      <c r="H306" s="31" t="n">
        <v>0</v>
      </c>
      <c r="I306" s="31" t="n">
        <v>1</v>
      </c>
      <c r="J306" s="27" t="n">
        <f aca="false">SUM(C306:H306)</f>
        <v>6</v>
      </c>
    </row>
    <row r="307" customFormat="false" ht="22.5" hidden="false" customHeight="false" outlineLevel="0" collapsed="false">
      <c r="A307" s="23" t="s">
        <v>614</v>
      </c>
      <c r="B307" s="24" t="s">
        <v>615</v>
      </c>
      <c r="C307" s="25" t="n">
        <v>1</v>
      </c>
      <c r="D307" s="26" t="n">
        <v>2</v>
      </c>
      <c r="E307" s="25" t="n">
        <v>1</v>
      </c>
      <c r="F307" s="26" t="n">
        <v>2</v>
      </c>
      <c r="G307" s="25" t="n">
        <v>0</v>
      </c>
      <c r="H307" s="31" t="n">
        <v>0</v>
      </c>
      <c r="I307" s="31" t="n">
        <v>1</v>
      </c>
      <c r="J307" s="27" t="n">
        <f aca="false">SUM(C307:H307)</f>
        <v>6</v>
      </c>
    </row>
    <row r="308" customFormat="false" ht="11.25" hidden="false" customHeight="false" outlineLevel="0" collapsed="false">
      <c r="A308" s="23" t="s">
        <v>616</v>
      </c>
      <c r="B308" s="24" t="s">
        <v>617</v>
      </c>
      <c r="C308" s="25"/>
      <c r="D308" s="26"/>
      <c r="E308" s="25" t="s">
        <v>114</v>
      </c>
      <c r="F308" s="26"/>
      <c r="G308" s="25"/>
      <c r="H308" s="26"/>
      <c r="I308" s="26"/>
      <c r="J308" s="27" t="n">
        <v>0</v>
      </c>
    </row>
    <row r="309" customFormat="false" ht="11.25" hidden="false" customHeight="false" outlineLevel="0" collapsed="false">
      <c r="A309" s="17" t="s">
        <v>618</v>
      </c>
      <c r="B309" s="18" t="s">
        <v>619</v>
      </c>
      <c r="C309" s="28"/>
      <c r="D309" s="28"/>
      <c r="E309" s="29"/>
      <c r="F309" s="29"/>
      <c r="G309" s="29"/>
      <c r="H309" s="29"/>
      <c r="I309" s="29"/>
      <c r="J309" s="30"/>
    </row>
    <row r="310" customFormat="false" ht="11.25" hidden="false" customHeight="false" outlineLevel="0" collapsed="false">
      <c r="A310" s="23" t="s">
        <v>620</v>
      </c>
      <c r="B310" s="24" t="s">
        <v>621</v>
      </c>
      <c r="C310" s="25" t="n">
        <v>3</v>
      </c>
      <c r="D310" s="26" t="n">
        <v>1</v>
      </c>
      <c r="E310" s="25" t="n">
        <v>1</v>
      </c>
      <c r="F310" s="26" t="n">
        <v>1</v>
      </c>
      <c r="G310" s="25" t="n">
        <v>1</v>
      </c>
      <c r="H310" s="31" t="n">
        <v>1</v>
      </c>
      <c r="I310" s="31" t="n">
        <v>1</v>
      </c>
      <c r="J310" s="27" t="n">
        <f aca="false">SUM(C310:I310)</f>
        <v>9</v>
      </c>
    </row>
    <row r="311" customFormat="false" ht="11.25" hidden="false" customHeight="false" outlineLevel="0" collapsed="false">
      <c r="A311" s="23" t="s">
        <v>622</v>
      </c>
      <c r="B311" s="24" t="s">
        <v>623</v>
      </c>
      <c r="C311" s="25" t="n">
        <v>3</v>
      </c>
      <c r="D311" s="26" t="n">
        <v>3</v>
      </c>
      <c r="E311" s="25" t="n">
        <v>1</v>
      </c>
      <c r="F311" s="26" t="n">
        <v>1</v>
      </c>
      <c r="G311" s="25" t="n">
        <v>3</v>
      </c>
      <c r="H311" s="31" t="n">
        <v>2</v>
      </c>
      <c r="I311" s="31" t="n">
        <v>2</v>
      </c>
      <c r="J311" s="27" t="n">
        <f aca="false">SUM(C311:I311)</f>
        <v>15</v>
      </c>
    </row>
    <row r="312" customFormat="false" ht="11.25" hidden="false" customHeight="false" outlineLevel="0" collapsed="false">
      <c r="A312" s="23" t="s">
        <v>624</v>
      </c>
      <c r="B312" s="24" t="s">
        <v>625</v>
      </c>
      <c r="C312" s="25" t="n">
        <v>3</v>
      </c>
      <c r="D312" s="26" t="n">
        <v>3</v>
      </c>
      <c r="E312" s="25" t="n">
        <v>1</v>
      </c>
      <c r="F312" s="26" t="n">
        <v>1</v>
      </c>
      <c r="G312" s="25" t="n">
        <v>3</v>
      </c>
      <c r="H312" s="31" t="n">
        <v>2</v>
      </c>
      <c r="I312" s="31" t="n">
        <v>2</v>
      </c>
      <c r="J312" s="27" t="n">
        <f aca="false">SUM(C312:I312)</f>
        <v>15</v>
      </c>
    </row>
    <row r="313" customFormat="false" ht="11.25" hidden="false" customHeight="false" outlineLevel="0" collapsed="false">
      <c r="A313" s="23" t="s">
        <v>626</v>
      </c>
      <c r="B313" s="24" t="s">
        <v>627</v>
      </c>
      <c r="C313" s="25" t="n">
        <v>3</v>
      </c>
      <c r="D313" s="26" t="n">
        <v>2</v>
      </c>
      <c r="E313" s="25" t="n">
        <v>1</v>
      </c>
      <c r="F313" s="26" t="n">
        <v>3</v>
      </c>
      <c r="G313" s="25" t="n">
        <v>3</v>
      </c>
      <c r="H313" s="31" t="n">
        <v>2</v>
      </c>
      <c r="I313" s="31" t="n">
        <v>3</v>
      </c>
      <c r="J313" s="27" t="n">
        <f aca="false">SUM(C313:I313)</f>
        <v>17</v>
      </c>
    </row>
    <row r="314" customFormat="false" ht="11.25" hidden="false" customHeight="false" outlineLevel="0" collapsed="false">
      <c r="A314" s="23" t="s">
        <v>628</v>
      </c>
      <c r="B314" s="24" t="s">
        <v>629</v>
      </c>
      <c r="C314" s="25" t="n">
        <v>1</v>
      </c>
      <c r="D314" s="26" t="n">
        <v>2</v>
      </c>
      <c r="E314" s="25" t="n">
        <v>1</v>
      </c>
      <c r="F314" s="26" t="n">
        <v>1</v>
      </c>
      <c r="G314" s="25" t="n">
        <v>3</v>
      </c>
      <c r="H314" s="31" t="n">
        <v>2</v>
      </c>
      <c r="I314" s="31" t="n">
        <v>1</v>
      </c>
      <c r="J314" s="27" t="n">
        <f aca="false">SUM(C314:I314)</f>
        <v>11</v>
      </c>
    </row>
    <row r="315" customFormat="false" ht="11.25" hidden="false" customHeight="false" outlineLevel="0" collapsed="false">
      <c r="A315" s="23" t="s">
        <v>630</v>
      </c>
      <c r="B315" s="24" t="s">
        <v>631</v>
      </c>
      <c r="C315" s="25" t="n">
        <v>3</v>
      </c>
      <c r="D315" s="26" t="n">
        <v>1</v>
      </c>
      <c r="E315" s="25" t="n">
        <v>1</v>
      </c>
      <c r="F315" s="26" t="n">
        <v>1</v>
      </c>
      <c r="G315" s="25" t="n">
        <v>3</v>
      </c>
      <c r="H315" s="31" t="n">
        <v>2</v>
      </c>
      <c r="I315" s="31" t="n">
        <v>1</v>
      </c>
      <c r="J315" s="27" t="n">
        <f aca="false">SUM(C315:I315)</f>
        <v>12</v>
      </c>
    </row>
    <row r="316" customFormat="false" ht="11.25" hidden="false" customHeight="false" outlineLevel="0" collapsed="false">
      <c r="A316" s="23" t="s">
        <v>632</v>
      </c>
      <c r="B316" s="24" t="s">
        <v>633</v>
      </c>
      <c r="C316" s="25" t="n">
        <v>1</v>
      </c>
      <c r="D316" s="26" t="n">
        <v>1</v>
      </c>
      <c r="E316" s="25" t="n">
        <v>1</v>
      </c>
      <c r="F316" s="26" t="n">
        <v>1</v>
      </c>
      <c r="G316" s="25" t="n">
        <v>3</v>
      </c>
      <c r="H316" s="31" t="n">
        <v>2</v>
      </c>
      <c r="I316" s="31" t="n">
        <v>1</v>
      </c>
      <c r="J316" s="27" t="n">
        <f aca="false">SUM(C316:I316)</f>
        <v>10</v>
      </c>
    </row>
    <row r="317" customFormat="false" ht="11.25" hidden="false" customHeight="false" outlineLevel="0" collapsed="false">
      <c r="A317" s="23" t="s">
        <v>634</v>
      </c>
      <c r="B317" s="24" t="s">
        <v>635</v>
      </c>
      <c r="C317" s="25" t="n">
        <v>1</v>
      </c>
      <c r="D317" s="26" t="n">
        <v>3</v>
      </c>
      <c r="E317" s="25" t="n">
        <v>1</v>
      </c>
      <c r="F317" s="26" t="n">
        <v>1</v>
      </c>
      <c r="G317" s="25" t="n">
        <v>3</v>
      </c>
      <c r="H317" s="31" t="n">
        <v>2</v>
      </c>
      <c r="I317" s="31" t="n">
        <v>2</v>
      </c>
      <c r="J317" s="27" t="n">
        <f aca="false">SUM(C317:I317)</f>
        <v>13</v>
      </c>
    </row>
    <row r="318" customFormat="false" ht="11.25" hidden="false" customHeight="false" outlineLevel="0" collapsed="false">
      <c r="A318" s="23" t="s">
        <v>636</v>
      </c>
      <c r="B318" s="24" t="s">
        <v>637</v>
      </c>
      <c r="C318" s="25" t="n">
        <v>1</v>
      </c>
      <c r="D318" s="26" t="n">
        <v>3</v>
      </c>
      <c r="E318" s="25" t="n">
        <v>1</v>
      </c>
      <c r="F318" s="26" t="n">
        <v>1</v>
      </c>
      <c r="G318" s="25" t="n">
        <v>3</v>
      </c>
      <c r="H318" s="31" t="n">
        <v>2</v>
      </c>
      <c r="I318" s="31" t="n">
        <v>2</v>
      </c>
      <c r="J318" s="27" t="n">
        <f aca="false">SUM(C318:I318)</f>
        <v>13</v>
      </c>
    </row>
    <row r="319" customFormat="false" ht="11.25" hidden="false" customHeight="false" outlineLevel="0" collapsed="false">
      <c r="A319" s="23" t="s">
        <v>638</v>
      </c>
      <c r="B319" s="24" t="s">
        <v>639</v>
      </c>
      <c r="C319" s="25" t="n">
        <v>3</v>
      </c>
      <c r="D319" s="26" t="n">
        <v>3</v>
      </c>
      <c r="E319" s="25" t="n">
        <v>1</v>
      </c>
      <c r="F319" s="26" t="n">
        <v>1</v>
      </c>
      <c r="G319" s="25" t="n">
        <v>3</v>
      </c>
      <c r="H319" s="31" t="n">
        <v>2</v>
      </c>
      <c r="I319" s="31" t="n">
        <v>2</v>
      </c>
      <c r="J319" s="27" t="n">
        <f aca="false">SUM(C319:I319)</f>
        <v>15</v>
      </c>
    </row>
    <row r="320" customFormat="false" ht="11.25" hidden="false" customHeight="false" outlineLevel="0" collapsed="false">
      <c r="A320" s="23" t="s">
        <v>640</v>
      </c>
      <c r="B320" s="24" t="s">
        <v>641</v>
      </c>
      <c r="C320" s="25" t="n">
        <v>3</v>
      </c>
      <c r="D320" s="26" t="n">
        <v>2</v>
      </c>
      <c r="E320" s="25" t="n">
        <v>1</v>
      </c>
      <c r="F320" s="26" t="n">
        <v>1</v>
      </c>
      <c r="G320" s="25" t="n">
        <v>2</v>
      </c>
      <c r="H320" s="31" t="n">
        <v>2</v>
      </c>
      <c r="I320" s="31" t="n">
        <v>2</v>
      </c>
      <c r="J320" s="27" t="n">
        <f aca="false">SUM(C320:I320)</f>
        <v>13</v>
      </c>
    </row>
    <row r="321" customFormat="false" ht="11.25" hidden="false" customHeight="false" outlineLevel="0" collapsed="false">
      <c r="A321" s="23" t="s">
        <v>642</v>
      </c>
      <c r="B321" s="24" t="s">
        <v>643</v>
      </c>
      <c r="C321" s="25" t="n">
        <v>3</v>
      </c>
      <c r="D321" s="26" t="n">
        <v>1</v>
      </c>
      <c r="E321" s="25" t="n">
        <v>1</v>
      </c>
      <c r="F321" s="26" t="n">
        <v>1</v>
      </c>
      <c r="G321" s="25" t="n">
        <v>3</v>
      </c>
      <c r="H321" s="31" t="n">
        <v>1</v>
      </c>
      <c r="I321" s="31" t="n">
        <v>1</v>
      </c>
      <c r="J321" s="27" t="n">
        <f aca="false">SUM(C321:I321)</f>
        <v>11</v>
      </c>
    </row>
    <row r="322" customFormat="false" ht="11.25" hidden="false" customHeight="false" outlineLevel="0" collapsed="false">
      <c r="A322" s="23" t="s">
        <v>644</v>
      </c>
      <c r="B322" s="24" t="s">
        <v>645</v>
      </c>
      <c r="C322" s="25" t="n">
        <v>3</v>
      </c>
      <c r="D322" s="26" t="n">
        <v>3</v>
      </c>
      <c r="E322" s="25" t="n">
        <v>1</v>
      </c>
      <c r="F322" s="26" t="n">
        <v>1</v>
      </c>
      <c r="G322" s="25" t="n">
        <v>1</v>
      </c>
      <c r="H322" s="31" t="n">
        <v>1</v>
      </c>
      <c r="I322" s="31" t="n">
        <v>1</v>
      </c>
      <c r="J322" s="27" t="n">
        <f aca="false">SUM(C322:I322)</f>
        <v>11</v>
      </c>
    </row>
    <row r="323" customFormat="false" ht="11.25" hidden="false" customHeight="false" outlineLevel="0" collapsed="false">
      <c r="A323" s="23" t="s">
        <v>646</v>
      </c>
      <c r="B323" s="24" t="s">
        <v>647</v>
      </c>
      <c r="C323" s="25" t="n">
        <v>1</v>
      </c>
      <c r="D323" s="26" t="n">
        <v>1</v>
      </c>
      <c r="E323" s="25" t="n">
        <v>1</v>
      </c>
      <c r="F323" s="26" t="n">
        <v>1</v>
      </c>
      <c r="G323" s="25" t="n">
        <v>1</v>
      </c>
      <c r="H323" s="31" t="n">
        <v>1</v>
      </c>
      <c r="I323" s="31" t="n">
        <v>2</v>
      </c>
      <c r="J323" s="27" t="n">
        <f aca="false">SUM(C323:I323)</f>
        <v>8</v>
      </c>
    </row>
    <row r="324" customFormat="false" ht="11.25" hidden="false" customHeight="false" outlineLevel="0" collapsed="false">
      <c r="A324" s="23" t="s">
        <v>648</v>
      </c>
      <c r="B324" s="24" t="s">
        <v>649</v>
      </c>
      <c r="C324" s="25" t="n">
        <v>3</v>
      </c>
      <c r="D324" s="26" t="n">
        <v>2</v>
      </c>
      <c r="E324" s="25" t="n">
        <v>1</v>
      </c>
      <c r="F324" s="26" t="n">
        <v>3</v>
      </c>
      <c r="G324" s="25" t="n">
        <v>1</v>
      </c>
      <c r="H324" s="31" t="n">
        <v>1</v>
      </c>
      <c r="I324" s="31" t="n">
        <v>3</v>
      </c>
      <c r="J324" s="27" t="n">
        <f aca="false">SUM(C324:I324)</f>
        <v>14</v>
      </c>
    </row>
    <row r="325" customFormat="false" ht="11.25" hidden="false" customHeight="false" outlineLevel="0" collapsed="false">
      <c r="A325" s="23" t="s">
        <v>650</v>
      </c>
      <c r="B325" s="24" t="s">
        <v>651</v>
      </c>
      <c r="C325" s="25" t="n">
        <v>3</v>
      </c>
      <c r="D325" s="26" t="n">
        <v>1</v>
      </c>
      <c r="E325" s="25" t="n">
        <v>1</v>
      </c>
      <c r="F325" s="26" t="n">
        <v>2</v>
      </c>
      <c r="G325" s="25" t="n">
        <v>1</v>
      </c>
      <c r="H325" s="31" t="n">
        <v>1</v>
      </c>
      <c r="I325" s="31" t="n">
        <v>1</v>
      </c>
      <c r="J325" s="27" t="n">
        <f aca="false">SUM(C325:I325)</f>
        <v>10</v>
      </c>
    </row>
    <row r="326" customFormat="false" ht="11.25" hidden="false" customHeight="false" outlineLevel="0" collapsed="false">
      <c r="A326" s="23" t="s">
        <v>652</v>
      </c>
      <c r="B326" s="24" t="s">
        <v>653</v>
      </c>
      <c r="C326" s="25" t="n">
        <v>1</v>
      </c>
      <c r="D326" s="26" t="n">
        <v>1</v>
      </c>
      <c r="E326" s="25" t="n">
        <v>1</v>
      </c>
      <c r="F326" s="26" t="n">
        <v>1</v>
      </c>
      <c r="G326" s="25" t="n">
        <v>2</v>
      </c>
      <c r="H326" s="31" t="n">
        <v>1</v>
      </c>
      <c r="I326" s="31" t="n">
        <v>2</v>
      </c>
      <c r="J326" s="27" t="n">
        <f aca="false">SUM(C326:I326)</f>
        <v>9</v>
      </c>
    </row>
    <row r="327" customFormat="false" ht="11.25" hidden="false" customHeight="false" outlineLevel="0" collapsed="false">
      <c r="A327" s="23" t="s">
        <v>654</v>
      </c>
      <c r="B327" s="24" t="s">
        <v>655</v>
      </c>
      <c r="C327" s="25" t="n">
        <v>3</v>
      </c>
      <c r="D327" s="26" t="n">
        <v>2</v>
      </c>
      <c r="E327" s="25" t="n">
        <v>1</v>
      </c>
      <c r="F327" s="26" t="n">
        <v>3</v>
      </c>
      <c r="G327" s="25" t="n">
        <v>1</v>
      </c>
      <c r="H327" s="31" t="n">
        <v>1</v>
      </c>
      <c r="I327" s="31" t="n">
        <v>2</v>
      </c>
      <c r="J327" s="27" t="n">
        <f aca="false">SUM(C327:I327)</f>
        <v>13</v>
      </c>
    </row>
    <row r="328" customFormat="false" ht="11.25" hidden="false" customHeight="false" outlineLevel="0" collapsed="false">
      <c r="A328" s="23" t="s">
        <v>656</v>
      </c>
      <c r="B328" s="24" t="s">
        <v>657</v>
      </c>
      <c r="C328" s="25"/>
      <c r="D328" s="26"/>
      <c r="E328" s="25"/>
      <c r="F328" s="26"/>
      <c r="G328" s="25"/>
      <c r="H328" s="26"/>
      <c r="I328" s="26"/>
      <c r="J328" s="27" t="n">
        <v>0</v>
      </c>
    </row>
    <row r="329" customFormat="false" ht="11.25" hidden="false" customHeight="false" outlineLevel="0" collapsed="false">
      <c r="A329" s="17" t="s">
        <v>658</v>
      </c>
      <c r="B329" s="18" t="s">
        <v>659</v>
      </c>
      <c r="C329" s="28"/>
      <c r="D329" s="28"/>
      <c r="E329" s="29"/>
      <c r="F329" s="29"/>
      <c r="G329" s="29"/>
      <c r="H329" s="29"/>
      <c r="I329" s="29"/>
      <c r="J329" s="30"/>
    </row>
    <row r="330" customFormat="false" ht="11.25" hidden="false" customHeight="false" outlineLevel="0" collapsed="false">
      <c r="A330" s="23" t="s">
        <v>660</v>
      </c>
      <c r="B330" s="24" t="s">
        <v>661</v>
      </c>
      <c r="C330" s="25" t="n">
        <v>1</v>
      </c>
      <c r="D330" s="26" t="n">
        <v>2</v>
      </c>
      <c r="E330" s="25" t="n">
        <v>1</v>
      </c>
      <c r="F330" s="26" t="n">
        <v>3</v>
      </c>
      <c r="G330" s="37" t="n">
        <v>3</v>
      </c>
      <c r="H330" s="38" t="n">
        <v>1</v>
      </c>
      <c r="I330" s="38" t="n">
        <v>2</v>
      </c>
      <c r="J330" s="27" t="n">
        <f aca="false">SUM(C330:I330)</f>
        <v>13</v>
      </c>
    </row>
    <row r="331" customFormat="false" ht="11.25" hidden="false" customHeight="false" outlineLevel="0" collapsed="false">
      <c r="A331" s="23" t="s">
        <v>662</v>
      </c>
      <c r="B331" s="24" t="s">
        <v>663</v>
      </c>
      <c r="C331" s="25" t="n">
        <v>1</v>
      </c>
      <c r="D331" s="26" t="n">
        <v>2</v>
      </c>
      <c r="E331" s="25" t="n">
        <v>2</v>
      </c>
      <c r="F331" s="26" t="n">
        <v>1</v>
      </c>
      <c r="G331" s="25" t="n">
        <v>1</v>
      </c>
      <c r="H331" s="31" t="n">
        <v>2</v>
      </c>
      <c r="I331" s="31" t="n">
        <v>2</v>
      </c>
      <c r="J331" s="27" t="n">
        <f aca="false">SUM(C331:I331)</f>
        <v>11</v>
      </c>
    </row>
    <row r="332" customFormat="false" ht="11.25" hidden="false" customHeight="false" outlineLevel="0" collapsed="false">
      <c r="A332" s="23" t="s">
        <v>664</v>
      </c>
      <c r="B332" s="24" t="s">
        <v>665</v>
      </c>
      <c r="C332" s="25" t="n">
        <v>1</v>
      </c>
      <c r="D332" s="26" t="n">
        <v>1</v>
      </c>
      <c r="E332" s="25" t="n">
        <v>2</v>
      </c>
      <c r="F332" s="26" t="n">
        <v>1</v>
      </c>
      <c r="G332" s="25" t="n">
        <v>1</v>
      </c>
      <c r="H332" s="31" t="n">
        <v>1</v>
      </c>
      <c r="I332" s="31" t="n">
        <v>1</v>
      </c>
      <c r="J332" s="27" t="n">
        <f aca="false">SUM(C332:I332)</f>
        <v>8</v>
      </c>
    </row>
    <row r="333" customFormat="false" ht="11.25" hidden="false" customHeight="false" outlineLevel="0" collapsed="false">
      <c r="A333" s="23" t="s">
        <v>666</v>
      </c>
      <c r="B333" s="24" t="s">
        <v>667</v>
      </c>
      <c r="C333" s="25" t="n">
        <v>1</v>
      </c>
      <c r="D333" s="26" t="n">
        <v>1</v>
      </c>
      <c r="E333" s="25" t="n">
        <v>2</v>
      </c>
      <c r="F333" s="26" t="n">
        <v>3</v>
      </c>
      <c r="G333" s="25" t="n">
        <v>1</v>
      </c>
      <c r="H333" s="31" t="n">
        <v>1</v>
      </c>
      <c r="I333" s="31" t="n">
        <v>1</v>
      </c>
      <c r="J333" s="27" t="n">
        <f aca="false">SUM(C333:I333)</f>
        <v>10</v>
      </c>
    </row>
    <row r="334" customFormat="false" ht="11.25" hidden="false" customHeight="false" outlineLevel="0" collapsed="false">
      <c r="A334" s="23" t="s">
        <v>668</v>
      </c>
      <c r="B334" s="24" t="s">
        <v>669</v>
      </c>
      <c r="C334" s="25" t="n">
        <v>1</v>
      </c>
      <c r="D334" s="26" t="n">
        <v>1</v>
      </c>
      <c r="E334" s="25" t="n">
        <v>2</v>
      </c>
      <c r="F334" s="26" t="n">
        <v>1</v>
      </c>
      <c r="G334" s="25" t="n">
        <v>1</v>
      </c>
      <c r="H334" s="31" t="n">
        <v>1</v>
      </c>
      <c r="I334" s="31" t="n">
        <v>1</v>
      </c>
      <c r="J334" s="27" t="n">
        <f aca="false">SUM(C334:I334)</f>
        <v>8</v>
      </c>
    </row>
    <row r="335" customFormat="false" ht="11.25" hidden="false" customHeight="false" outlineLevel="0" collapsed="false">
      <c r="A335" s="23" t="s">
        <v>670</v>
      </c>
      <c r="B335" s="24" t="s">
        <v>671</v>
      </c>
      <c r="C335" s="25" t="n">
        <v>3</v>
      </c>
      <c r="D335" s="26" t="n">
        <v>1</v>
      </c>
      <c r="E335" s="25" t="n">
        <v>1</v>
      </c>
      <c r="F335" s="26" t="n">
        <v>3</v>
      </c>
      <c r="G335" s="26" t="s">
        <v>175</v>
      </c>
      <c r="H335" s="26" t="s">
        <v>175</v>
      </c>
      <c r="I335" s="26" t="n">
        <v>2</v>
      </c>
      <c r="J335" s="27" t="n">
        <f aca="false">SUM(C335:I335)</f>
        <v>10</v>
      </c>
    </row>
    <row r="336" customFormat="false" ht="11.25" hidden="false" customHeight="false" outlineLevel="0" collapsed="false">
      <c r="A336" s="23" t="s">
        <v>672</v>
      </c>
      <c r="B336" s="24" t="s">
        <v>673</v>
      </c>
      <c r="C336" s="25" t="n">
        <v>1</v>
      </c>
      <c r="D336" s="26" t="n">
        <v>3</v>
      </c>
      <c r="E336" s="25" t="n">
        <v>2</v>
      </c>
      <c r="F336" s="26" t="n">
        <v>3</v>
      </c>
      <c r="G336" s="25" t="n">
        <v>1</v>
      </c>
      <c r="H336" s="31" t="n">
        <v>1</v>
      </c>
      <c r="I336" s="31" t="n">
        <v>1</v>
      </c>
      <c r="J336" s="27" t="n">
        <f aca="false">SUM(C336:I336)</f>
        <v>12</v>
      </c>
    </row>
    <row r="337" customFormat="false" ht="11.25" hidden="false" customHeight="false" outlineLevel="0" collapsed="false">
      <c r="A337" s="23" t="s">
        <v>674</v>
      </c>
      <c r="B337" s="24" t="s">
        <v>675</v>
      </c>
      <c r="C337" s="25" t="n">
        <v>3</v>
      </c>
      <c r="D337" s="26" t="n">
        <v>1</v>
      </c>
      <c r="E337" s="25" t="n">
        <v>1</v>
      </c>
      <c r="F337" s="26" t="n">
        <v>1</v>
      </c>
      <c r="G337" s="26" t="s">
        <v>175</v>
      </c>
      <c r="H337" s="26" t="s">
        <v>175</v>
      </c>
      <c r="I337" s="26" t="n">
        <v>1</v>
      </c>
      <c r="J337" s="27" t="n">
        <f aca="false">SUM(C337:I337)</f>
        <v>7</v>
      </c>
    </row>
    <row r="338" customFormat="false" ht="11.25" hidden="false" customHeight="false" outlineLevel="0" collapsed="false">
      <c r="A338" s="23" t="s">
        <v>676</v>
      </c>
      <c r="B338" s="24" t="s">
        <v>677</v>
      </c>
      <c r="C338" s="25" t="n">
        <v>3</v>
      </c>
      <c r="D338" s="26" t="n">
        <v>2</v>
      </c>
      <c r="E338" s="25" t="n">
        <v>2</v>
      </c>
      <c r="F338" s="26" t="n">
        <v>2</v>
      </c>
      <c r="G338" s="25" t="n">
        <v>1</v>
      </c>
      <c r="H338" s="31" t="n">
        <v>1</v>
      </c>
      <c r="I338" s="31" t="n">
        <v>2</v>
      </c>
      <c r="J338" s="27" t="n">
        <f aca="false">SUM(C338:I338)</f>
        <v>13</v>
      </c>
    </row>
    <row r="339" customFormat="false" ht="11.25" hidden="false" customHeight="false" outlineLevel="0" collapsed="false">
      <c r="A339" s="23" t="s">
        <v>678</v>
      </c>
      <c r="B339" s="24" t="s">
        <v>679</v>
      </c>
      <c r="C339" s="25" t="n">
        <v>1</v>
      </c>
      <c r="D339" s="26" t="n">
        <v>1</v>
      </c>
      <c r="E339" s="25" t="n">
        <v>1</v>
      </c>
      <c r="F339" s="26" t="n">
        <v>1</v>
      </c>
      <c r="G339" s="25" t="n">
        <v>1</v>
      </c>
      <c r="H339" s="31" t="n">
        <v>1</v>
      </c>
      <c r="I339" s="31" t="n">
        <v>2</v>
      </c>
      <c r="J339" s="27" t="n">
        <f aca="false">SUM(C339:I339)</f>
        <v>8</v>
      </c>
    </row>
    <row r="340" customFormat="false" ht="11.25" hidden="false" customHeight="false" outlineLevel="0" collapsed="false">
      <c r="A340" s="23" t="s">
        <v>680</v>
      </c>
      <c r="B340" s="24" t="s">
        <v>681</v>
      </c>
      <c r="C340" s="25" t="n">
        <v>3</v>
      </c>
      <c r="D340" s="26" t="n">
        <v>1</v>
      </c>
      <c r="E340" s="25" t="n">
        <v>1</v>
      </c>
      <c r="F340" s="26" t="n">
        <v>1</v>
      </c>
      <c r="G340" s="1" t="s">
        <v>175</v>
      </c>
      <c r="H340" s="40" t="s">
        <v>175</v>
      </c>
      <c r="I340" s="41" t="n">
        <v>1</v>
      </c>
      <c r="J340" s="27" t="n">
        <f aca="false">SUM(C340:I340)</f>
        <v>7</v>
      </c>
    </row>
    <row r="341" customFormat="false" ht="22.5" hidden="false" customHeight="false" outlineLevel="0" collapsed="false">
      <c r="A341" s="23" t="s">
        <v>682</v>
      </c>
      <c r="B341" s="24" t="s">
        <v>683</v>
      </c>
      <c r="C341" s="25" t="n">
        <v>1</v>
      </c>
      <c r="D341" s="26" t="n">
        <v>1</v>
      </c>
      <c r="E341" s="25" t="n">
        <v>2</v>
      </c>
      <c r="F341" s="26" t="n">
        <v>2</v>
      </c>
      <c r="G341" s="25" t="n">
        <v>1</v>
      </c>
      <c r="H341" s="31" t="n">
        <v>1</v>
      </c>
      <c r="I341" s="31" t="n">
        <v>2</v>
      </c>
      <c r="J341" s="27" t="n">
        <f aca="false">SUM(C341:I341)</f>
        <v>10</v>
      </c>
    </row>
    <row r="342" customFormat="false" ht="22.5" hidden="false" customHeight="false" outlineLevel="0" collapsed="false">
      <c r="A342" s="23" t="s">
        <v>684</v>
      </c>
      <c r="B342" s="24" t="s">
        <v>685</v>
      </c>
      <c r="C342" s="25" t="n">
        <v>3</v>
      </c>
      <c r="D342" s="26" t="n">
        <v>2</v>
      </c>
      <c r="E342" s="25" t="n">
        <v>3</v>
      </c>
      <c r="F342" s="26" t="n">
        <v>3</v>
      </c>
      <c r="G342" s="1" t="s">
        <v>175</v>
      </c>
      <c r="H342" s="23" t="s">
        <v>175</v>
      </c>
      <c r="I342" s="32" t="n">
        <v>1</v>
      </c>
      <c r="J342" s="27" t="n">
        <f aca="false">SUM(C342:I342)</f>
        <v>12</v>
      </c>
    </row>
    <row r="343" customFormat="false" ht="11.25" hidden="false" customHeight="false" outlineLevel="0" collapsed="false">
      <c r="A343" s="23" t="s">
        <v>686</v>
      </c>
      <c r="B343" s="24" t="s">
        <v>687</v>
      </c>
      <c r="C343" s="25"/>
      <c r="D343" s="26"/>
      <c r="E343" s="25"/>
      <c r="F343" s="26"/>
      <c r="G343" s="25"/>
      <c r="H343" s="31"/>
      <c r="I343" s="31"/>
      <c r="J343" s="27" t="n">
        <v>0</v>
      </c>
    </row>
    <row r="344" customFormat="false" ht="11.25" hidden="false" customHeight="false" outlineLevel="0" collapsed="false">
      <c r="A344" s="17" t="s">
        <v>688</v>
      </c>
      <c r="B344" s="18" t="s">
        <v>689</v>
      </c>
      <c r="C344" s="28"/>
      <c r="D344" s="28"/>
      <c r="E344" s="29"/>
      <c r="F344" s="29"/>
      <c r="G344" s="29"/>
      <c r="H344" s="29"/>
      <c r="I344" s="29"/>
      <c r="J344" s="30"/>
    </row>
    <row r="345" customFormat="false" ht="11.25" hidden="false" customHeight="false" outlineLevel="0" collapsed="false">
      <c r="A345" s="23" t="s">
        <v>690</v>
      </c>
      <c r="B345" s="24" t="s">
        <v>691</v>
      </c>
      <c r="C345" s="25" t="n">
        <v>1</v>
      </c>
      <c r="D345" s="26" t="n">
        <v>3</v>
      </c>
      <c r="E345" s="25" t="n">
        <v>2</v>
      </c>
      <c r="F345" s="26" t="n">
        <v>1</v>
      </c>
      <c r="G345" s="25" t="n">
        <v>2</v>
      </c>
      <c r="H345" s="31" t="n">
        <v>1</v>
      </c>
      <c r="I345" s="31" t="n">
        <v>2</v>
      </c>
      <c r="J345" s="27" t="n">
        <f aca="false">SUM(C345:I345)</f>
        <v>12</v>
      </c>
    </row>
    <row r="346" customFormat="false" ht="11.25" hidden="false" customHeight="false" outlineLevel="0" collapsed="false">
      <c r="A346" s="23" t="s">
        <v>692</v>
      </c>
      <c r="B346" s="24" t="s">
        <v>693</v>
      </c>
      <c r="C346" s="25" t="n">
        <v>1</v>
      </c>
      <c r="D346" s="26" t="n">
        <v>1</v>
      </c>
      <c r="E346" s="25" t="n">
        <v>1</v>
      </c>
      <c r="F346" s="26" t="n">
        <v>1</v>
      </c>
      <c r="G346" s="25" t="n">
        <v>1</v>
      </c>
      <c r="H346" s="31" t="n">
        <v>1</v>
      </c>
      <c r="I346" s="31" t="n">
        <v>1</v>
      </c>
      <c r="J346" s="27" t="n">
        <f aca="false">SUM(C346:I346)</f>
        <v>7</v>
      </c>
    </row>
    <row r="347" customFormat="false" ht="11.25" hidden="false" customHeight="false" outlineLevel="0" collapsed="false">
      <c r="A347" s="23" t="s">
        <v>694</v>
      </c>
      <c r="B347" s="24" t="s">
        <v>695</v>
      </c>
      <c r="C347" s="25" t="n">
        <v>1</v>
      </c>
      <c r="D347" s="26" t="n">
        <v>3</v>
      </c>
      <c r="E347" s="25" t="n">
        <v>1</v>
      </c>
      <c r="F347" s="26" t="n">
        <v>1</v>
      </c>
      <c r="G347" s="25" t="n">
        <v>2</v>
      </c>
      <c r="H347" s="31" t="n">
        <v>1</v>
      </c>
      <c r="I347" s="31" t="n">
        <v>2</v>
      </c>
      <c r="J347" s="27" t="n">
        <f aca="false">SUM(C347:I347)</f>
        <v>11</v>
      </c>
    </row>
    <row r="348" customFormat="false" ht="11.25" hidden="false" customHeight="false" outlineLevel="0" collapsed="false">
      <c r="A348" s="23" t="s">
        <v>696</v>
      </c>
      <c r="B348" s="24" t="s">
        <v>697</v>
      </c>
      <c r="C348" s="25" t="n">
        <v>1</v>
      </c>
      <c r="D348" s="26" t="n">
        <v>1</v>
      </c>
      <c r="E348" s="25" t="n">
        <v>1</v>
      </c>
      <c r="F348" s="26" t="n">
        <v>1</v>
      </c>
      <c r="G348" s="1" t="s">
        <v>175</v>
      </c>
      <c r="H348" s="23" t="s">
        <v>175</v>
      </c>
      <c r="I348" s="32" t="n">
        <v>1</v>
      </c>
      <c r="J348" s="27" t="n">
        <f aca="false">SUM(C348:I348)</f>
        <v>5</v>
      </c>
    </row>
    <row r="349" customFormat="false" ht="11.25" hidden="false" customHeight="false" outlineLevel="0" collapsed="false">
      <c r="A349" s="23" t="s">
        <v>698</v>
      </c>
      <c r="B349" s="24" t="s">
        <v>699</v>
      </c>
      <c r="C349" s="25" t="n">
        <v>3</v>
      </c>
      <c r="D349" s="26" t="n">
        <v>1</v>
      </c>
      <c r="E349" s="25" t="n">
        <v>1</v>
      </c>
      <c r="F349" s="26" t="n">
        <v>1</v>
      </c>
      <c r="G349" s="25" t="n">
        <v>1</v>
      </c>
      <c r="H349" s="31" t="n">
        <v>2</v>
      </c>
      <c r="I349" s="31" t="n">
        <v>1</v>
      </c>
      <c r="J349" s="27" t="n">
        <f aca="false">SUM(C349:I349)</f>
        <v>10</v>
      </c>
    </row>
    <row r="350" customFormat="false" ht="11.25" hidden="false" customHeight="false" outlineLevel="0" collapsed="false">
      <c r="A350" s="23" t="s">
        <v>700</v>
      </c>
      <c r="B350" s="24" t="s">
        <v>701</v>
      </c>
      <c r="C350" s="25" t="n">
        <v>1</v>
      </c>
      <c r="D350" s="26" t="n">
        <v>2</v>
      </c>
      <c r="E350" s="25" t="n">
        <v>2</v>
      </c>
      <c r="F350" s="26" t="n">
        <v>1</v>
      </c>
      <c r="G350" s="1" t="s">
        <v>175</v>
      </c>
      <c r="H350" s="1" t="s">
        <v>175</v>
      </c>
      <c r="I350" s="3" t="n">
        <v>1</v>
      </c>
      <c r="J350" s="27" t="n">
        <f aca="false">SUM(C350:I350)</f>
        <v>7</v>
      </c>
    </row>
    <row r="351" customFormat="false" ht="11.25" hidden="false" customHeight="false" outlineLevel="0" collapsed="false">
      <c r="A351" s="23" t="s">
        <v>702</v>
      </c>
      <c r="B351" s="24" t="s">
        <v>703</v>
      </c>
      <c r="C351" s="25" t="n">
        <v>1</v>
      </c>
      <c r="D351" s="26" t="n">
        <v>3</v>
      </c>
      <c r="E351" s="25" t="n">
        <v>1</v>
      </c>
      <c r="F351" s="26" t="n">
        <v>1</v>
      </c>
      <c r="G351" s="25" t="n">
        <v>1</v>
      </c>
      <c r="H351" s="31" t="n">
        <v>1</v>
      </c>
      <c r="I351" s="31" t="n">
        <v>1</v>
      </c>
      <c r="J351" s="27" t="n">
        <f aca="false">SUM(C351:I351)</f>
        <v>9</v>
      </c>
    </row>
    <row r="352" customFormat="false" ht="11.25" hidden="false" customHeight="false" outlineLevel="0" collapsed="false">
      <c r="A352" s="23" t="s">
        <v>704</v>
      </c>
      <c r="B352" s="24" t="s">
        <v>705</v>
      </c>
      <c r="C352" s="25" t="n">
        <v>1</v>
      </c>
      <c r="D352" s="26" t="n">
        <v>1</v>
      </c>
      <c r="E352" s="25" t="n">
        <v>1</v>
      </c>
      <c r="F352" s="26" t="n">
        <v>1</v>
      </c>
      <c r="G352" s="25" t="n">
        <v>1</v>
      </c>
      <c r="H352" s="31" t="n">
        <v>1</v>
      </c>
      <c r="I352" s="31" t="n">
        <v>2</v>
      </c>
      <c r="J352" s="27" t="n">
        <f aca="false">SUM(C352:I352)</f>
        <v>8</v>
      </c>
    </row>
    <row r="353" customFormat="false" ht="11.25" hidden="false" customHeight="false" outlineLevel="0" collapsed="false">
      <c r="A353" s="23" t="s">
        <v>706</v>
      </c>
      <c r="B353" s="24" t="s">
        <v>707</v>
      </c>
      <c r="C353" s="25" t="n">
        <v>1</v>
      </c>
      <c r="D353" s="26" t="n">
        <v>1</v>
      </c>
      <c r="E353" s="25" t="n">
        <v>2</v>
      </c>
      <c r="F353" s="26" t="n">
        <v>1</v>
      </c>
      <c r="G353" s="25" t="n">
        <v>2</v>
      </c>
      <c r="H353" s="31" t="n">
        <v>1</v>
      </c>
      <c r="I353" s="31" t="n">
        <v>2</v>
      </c>
      <c r="J353" s="27" t="n">
        <f aca="false">SUM(C353:I353)</f>
        <v>10</v>
      </c>
    </row>
    <row r="354" customFormat="false" ht="11.25" hidden="false" customHeight="false" outlineLevel="0" collapsed="false">
      <c r="A354" s="23" t="s">
        <v>708</v>
      </c>
      <c r="B354" s="24" t="s">
        <v>709</v>
      </c>
      <c r="C354" s="25" t="n">
        <v>1</v>
      </c>
      <c r="D354" s="26" t="n">
        <v>3</v>
      </c>
      <c r="E354" s="25" t="n">
        <v>2</v>
      </c>
      <c r="F354" s="26" t="n">
        <v>1</v>
      </c>
      <c r="G354" s="25" t="n">
        <v>2</v>
      </c>
      <c r="H354" s="31" t="n">
        <v>1</v>
      </c>
      <c r="I354" s="31" t="n">
        <v>2</v>
      </c>
      <c r="J354" s="27" t="n">
        <f aca="false">SUM(C354:I354)</f>
        <v>12</v>
      </c>
    </row>
    <row r="355" customFormat="false" ht="11.25" hidden="false" customHeight="false" outlineLevel="0" collapsed="false">
      <c r="A355" s="23" t="s">
        <v>710</v>
      </c>
      <c r="B355" s="24" t="s">
        <v>711</v>
      </c>
      <c r="C355" s="25" t="n">
        <v>1</v>
      </c>
      <c r="D355" s="26" t="n">
        <v>3</v>
      </c>
      <c r="E355" s="25" t="n">
        <v>2</v>
      </c>
      <c r="F355" s="26" t="n">
        <v>1</v>
      </c>
      <c r="G355" s="25" t="n">
        <v>2</v>
      </c>
      <c r="H355" s="31" t="n">
        <v>1</v>
      </c>
      <c r="I355" s="31" t="n">
        <v>1</v>
      </c>
      <c r="J355" s="27" t="n">
        <f aca="false">SUM(C355:I355)</f>
        <v>11</v>
      </c>
    </row>
    <row r="356" customFormat="false" ht="11.25" hidden="false" customHeight="false" outlineLevel="0" collapsed="false">
      <c r="A356" s="23" t="s">
        <v>712</v>
      </c>
      <c r="B356" s="24" t="s">
        <v>713</v>
      </c>
      <c r="C356" s="25" t="n">
        <v>1</v>
      </c>
      <c r="D356" s="26" t="n">
        <v>3</v>
      </c>
      <c r="E356" s="25" t="n">
        <v>2</v>
      </c>
      <c r="F356" s="26" t="n">
        <v>1</v>
      </c>
      <c r="G356" s="25" t="n">
        <v>2</v>
      </c>
      <c r="H356" s="31" t="n">
        <v>1</v>
      </c>
      <c r="I356" s="31" t="n">
        <v>1</v>
      </c>
      <c r="J356" s="27" t="n">
        <f aca="false">SUM(C356:I356)</f>
        <v>11</v>
      </c>
    </row>
    <row r="357" customFormat="false" ht="11.25" hidden="false" customHeight="false" outlineLevel="0" collapsed="false">
      <c r="A357" s="23" t="s">
        <v>714</v>
      </c>
      <c r="B357" s="24" t="s">
        <v>715</v>
      </c>
      <c r="C357" s="25"/>
      <c r="D357" s="26"/>
      <c r="E357" s="25"/>
      <c r="F357" s="26" t="s">
        <v>114</v>
      </c>
      <c r="G357" s="25"/>
      <c r="H357" s="26"/>
      <c r="I357" s="26"/>
      <c r="J357" s="27" t="n">
        <v>0</v>
      </c>
    </row>
    <row r="358" customFormat="false" ht="11.25" hidden="false" customHeight="false" outlineLevel="0" collapsed="false">
      <c r="A358" s="17" t="s">
        <v>716</v>
      </c>
      <c r="B358" s="18" t="s">
        <v>717</v>
      </c>
      <c r="C358" s="28"/>
      <c r="D358" s="28"/>
      <c r="E358" s="29"/>
      <c r="F358" s="29"/>
      <c r="G358" s="29"/>
      <c r="H358" s="29"/>
      <c r="I358" s="29"/>
      <c r="J358" s="30"/>
    </row>
    <row r="359" customFormat="false" ht="11.25" hidden="false" customHeight="false" outlineLevel="0" collapsed="false">
      <c r="A359" s="23" t="s">
        <v>718</v>
      </c>
      <c r="B359" s="24" t="s">
        <v>719</v>
      </c>
      <c r="C359" s="25" t="n">
        <v>1</v>
      </c>
      <c r="D359" s="26" t="n">
        <v>3</v>
      </c>
      <c r="E359" s="25" t="n">
        <v>2</v>
      </c>
      <c r="F359" s="26" t="n">
        <v>1</v>
      </c>
      <c r="G359" s="42" t="n">
        <v>2</v>
      </c>
      <c r="H359" s="43" t="n">
        <v>2</v>
      </c>
      <c r="I359" s="43" t="n">
        <v>2</v>
      </c>
      <c r="J359" s="27" t="n">
        <f aca="false">SUM(C359:I359)</f>
        <v>13</v>
      </c>
    </row>
    <row r="360" customFormat="false" ht="11.25" hidden="false" customHeight="false" outlineLevel="0" collapsed="false">
      <c r="A360" s="23" t="s">
        <v>720</v>
      </c>
      <c r="B360" s="24" t="s">
        <v>721</v>
      </c>
      <c r="C360" s="25" t="n">
        <v>3</v>
      </c>
      <c r="D360" s="26" t="n">
        <v>3</v>
      </c>
      <c r="E360" s="25" t="n">
        <v>1</v>
      </c>
      <c r="F360" s="26" t="n">
        <v>3</v>
      </c>
      <c r="G360" s="42" t="n">
        <v>3</v>
      </c>
      <c r="H360" s="43" t="n">
        <v>3</v>
      </c>
      <c r="I360" s="43" t="n">
        <v>3</v>
      </c>
      <c r="J360" s="27" t="n">
        <f aca="false">SUM(C360:I360)</f>
        <v>19</v>
      </c>
    </row>
    <row r="361" customFormat="false" ht="11.25" hidden="false" customHeight="false" outlineLevel="0" collapsed="false">
      <c r="A361" s="23" t="s">
        <v>722</v>
      </c>
      <c r="B361" s="24" t="s">
        <v>723</v>
      </c>
      <c r="C361" s="25" t="n">
        <v>1</v>
      </c>
      <c r="D361" s="26" t="n">
        <v>3</v>
      </c>
      <c r="E361" s="25" t="n">
        <v>1</v>
      </c>
      <c r="F361" s="26" t="n">
        <v>3</v>
      </c>
      <c r="G361" s="42" t="n">
        <v>2</v>
      </c>
      <c r="H361" s="43" t="n">
        <v>3</v>
      </c>
      <c r="I361" s="43" t="n">
        <v>2</v>
      </c>
      <c r="J361" s="27" t="n">
        <f aca="false">SUM(C361:I361)</f>
        <v>15</v>
      </c>
    </row>
    <row r="362" customFormat="false" ht="11.25" hidden="false" customHeight="false" outlineLevel="0" collapsed="false">
      <c r="A362" s="23" t="s">
        <v>724</v>
      </c>
      <c r="B362" s="24" t="s">
        <v>725</v>
      </c>
      <c r="C362" s="25" t="n">
        <v>1</v>
      </c>
      <c r="D362" s="26" t="n">
        <v>3</v>
      </c>
      <c r="E362" s="25" t="n">
        <v>1</v>
      </c>
      <c r="F362" s="26" t="n">
        <v>3</v>
      </c>
      <c r="G362" s="42" t="n">
        <v>2</v>
      </c>
      <c r="H362" s="43" t="n">
        <v>3</v>
      </c>
      <c r="I362" s="43" t="n">
        <v>2</v>
      </c>
      <c r="J362" s="27" t="n">
        <f aca="false">SUM(C362:I362)</f>
        <v>15</v>
      </c>
    </row>
    <row r="363" customFormat="false" ht="11.25" hidden="false" customHeight="false" outlineLevel="0" collapsed="false">
      <c r="A363" s="23" t="s">
        <v>726</v>
      </c>
      <c r="B363" s="24" t="s">
        <v>727</v>
      </c>
      <c r="C363" s="25" t="n">
        <v>3</v>
      </c>
      <c r="D363" s="26" t="n">
        <v>3</v>
      </c>
      <c r="E363" s="25" t="n">
        <v>1</v>
      </c>
      <c r="F363" s="26" t="n">
        <v>3</v>
      </c>
      <c r="G363" s="42" t="n">
        <v>3</v>
      </c>
      <c r="H363" s="43" t="n">
        <v>3</v>
      </c>
      <c r="I363" s="43" t="n">
        <v>3</v>
      </c>
      <c r="J363" s="27" t="n">
        <f aca="false">SUM(C363:I363)</f>
        <v>19</v>
      </c>
    </row>
    <row r="364" customFormat="false" ht="11.25" hidden="false" customHeight="false" outlineLevel="0" collapsed="false">
      <c r="A364" s="23" t="s">
        <v>728</v>
      </c>
      <c r="B364" s="24" t="s">
        <v>729</v>
      </c>
      <c r="C364" s="25" t="n">
        <v>3</v>
      </c>
      <c r="D364" s="26" t="n">
        <v>3</v>
      </c>
      <c r="E364" s="25" t="n">
        <v>1</v>
      </c>
      <c r="F364" s="26" t="n">
        <v>3</v>
      </c>
      <c r="G364" s="42" t="n">
        <v>3</v>
      </c>
      <c r="H364" s="43" t="n">
        <v>3</v>
      </c>
      <c r="I364" s="43" t="n">
        <v>3</v>
      </c>
      <c r="J364" s="27" t="n">
        <f aca="false">SUM(C364:I364)</f>
        <v>19</v>
      </c>
    </row>
    <row r="365" customFormat="false" ht="11.25" hidden="false" customHeight="false" outlineLevel="0" collapsed="false">
      <c r="A365" s="23" t="s">
        <v>730</v>
      </c>
      <c r="B365" s="24" t="s">
        <v>731</v>
      </c>
      <c r="C365" s="25" t="n">
        <v>3</v>
      </c>
      <c r="D365" s="26" t="n">
        <v>3</v>
      </c>
      <c r="E365" s="25" t="n">
        <v>1</v>
      </c>
      <c r="F365" s="26" t="n">
        <v>3</v>
      </c>
      <c r="G365" s="42" t="n">
        <v>3</v>
      </c>
      <c r="H365" s="43" t="n">
        <v>3</v>
      </c>
      <c r="I365" s="43" t="n">
        <v>3</v>
      </c>
      <c r="J365" s="27" t="n">
        <f aca="false">SUM(C365:I365)</f>
        <v>19</v>
      </c>
    </row>
    <row r="366" customFormat="false" ht="11.25" hidden="false" customHeight="false" outlineLevel="0" collapsed="false">
      <c r="A366" s="23" t="s">
        <v>732</v>
      </c>
      <c r="B366" s="24" t="s">
        <v>733</v>
      </c>
      <c r="C366" s="25" t="n">
        <v>3</v>
      </c>
      <c r="D366" s="26" t="n">
        <v>3</v>
      </c>
      <c r="E366" s="25" t="n">
        <v>3</v>
      </c>
      <c r="F366" s="26" t="n">
        <v>3</v>
      </c>
      <c r="G366" s="42" t="n">
        <v>3</v>
      </c>
      <c r="H366" s="43" t="n">
        <v>3</v>
      </c>
      <c r="I366" s="43" t="n">
        <v>3</v>
      </c>
      <c r="J366" s="27" t="n">
        <f aca="false">SUM(C366:I366)</f>
        <v>21</v>
      </c>
    </row>
    <row r="367" customFormat="false" ht="11.25" hidden="false" customHeight="false" outlineLevel="0" collapsed="false">
      <c r="A367" s="23" t="s">
        <v>734</v>
      </c>
      <c r="B367" s="24" t="s">
        <v>735</v>
      </c>
      <c r="C367" s="25" t="n">
        <v>3</v>
      </c>
      <c r="D367" s="26" t="n">
        <v>3</v>
      </c>
      <c r="E367" s="25" t="n">
        <v>2</v>
      </c>
      <c r="F367" s="26" t="n">
        <v>1</v>
      </c>
      <c r="G367" s="42" t="n">
        <v>2</v>
      </c>
      <c r="H367" s="43" t="n">
        <v>2</v>
      </c>
      <c r="I367" s="43" t="n">
        <v>2</v>
      </c>
      <c r="J367" s="27" t="n">
        <f aca="false">SUM(C367:I367)</f>
        <v>15</v>
      </c>
    </row>
    <row r="368" customFormat="false" ht="11.25" hidden="false" customHeight="false" outlineLevel="0" collapsed="false">
      <c r="A368" s="23" t="s">
        <v>736</v>
      </c>
      <c r="B368" s="24" t="s">
        <v>737</v>
      </c>
      <c r="C368" s="25" t="n">
        <v>3</v>
      </c>
      <c r="D368" s="26" t="n">
        <v>3</v>
      </c>
      <c r="E368" s="25" t="n">
        <v>1</v>
      </c>
      <c r="F368" s="26" t="n">
        <v>3</v>
      </c>
      <c r="G368" s="42" t="n">
        <v>3</v>
      </c>
      <c r="H368" s="43" t="n">
        <v>3</v>
      </c>
      <c r="I368" s="43" t="n">
        <v>3</v>
      </c>
      <c r="J368" s="27" t="n">
        <f aca="false">SUM(C368:I368)</f>
        <v>19</v>
      </c>
    </row>
    <row r="369" customFormat="false" ht="11.25" hidden="false" customHeight="false" outlineLevel="0" collapsed="false">
      <c r="A369" s="23" t="s">
        <v>738</v>
      </c>
      <c r="B369" s="24" t="s">
        <v>739</v>
      </c>
      <c r="C369" s="25" t="n">
        <v>1</v>
      </c>
      <c r="D369" s="26" t="n">
        <v>2</v>
      </c>
      <c r="E369" s="25" t="n">
        <v>1</v>
      </c>
      <c r="F369" s="26" t="n">
        <v>1</v>
      </c>
      <c r="G369" s="42" t="n">
        <v>2</v>
      </c>
      <c r="H369" s="43" t="n">
        <v>1</v>
      </c>
      <c r="I369" s="43" t="n">
        <v>2</v>
      </c>
      <c r="J369" s="27" t="n">
        <f aca="false">SUM(C369:I369)</f>
        <v>10</v>
      </c>
    </row>
    <row r="370" customFormat="false" ht="11.25" hidden="false" customHeight="false" outlineLevel="0" collapsed="false">
      <c r="A370" s="23" t="s">
        <v>740</v>
      </c>
      <c r="B370" s="24" t="s">
        <v>741</v>
      </c>
      <c r="C370" s="25" t="n">
        <v>3</v>
      </c>
      <c r="D370" s="26" t="n">
        <v>2</v>
      </c>
      <c r="E370" s="25" t="n">
        <v>2</v>
      </c>
      <c r="F370" s="26" t="n">
        <v>2</v>
      </c>
      <c r="G370" s="42" t="n">
        <v>2</v>
      </c>
      <c r="H370" s="43" t="n">
        <v>1</v>
      </c>
      <c r="I370" s="43" t="n">
        <v>2</v>
      </c>
      <c r="J370" s="27" t="n">
        <f aca="false">SUM(C370:I370)</f>
        <v>14</v>
      </c>
    </row>
    <row r="371" customFormat="false" ht="11.25" hidden="false" customHeight="false" outlineLevel="0" collapsed="false">
      <c r="A371" s="23" t="s">
        <v>742</v>
      </c>
      <c r="B371" s="24" t="s">
        <v>743</v>
      </c>
      <c r="C371" s="25" t="n">
        <v>1</v>
      </c>
      <c r="D371" s="26" t="n">
        <v>2</v>
      </c>
      <c r="E371" s="25" t="n">
        <v>2</v>
      </c>
      <c r="F371" s="26" t="n">
        <v>3</v>
      </c>
      <c r="G371" s="42" t="n">
        <v>2</v>
      </c>
      <c r="H371" s="43" t="n">
        <v>2</v>
      </c>
      <c r="I371" s="43" t="n">
        <v>2</v>
      </c>
      <c r="J371" s="27" t="n">
        <f aca="false">SUM(C371:I371)</f>
        <v>14</v>
      </c>
    </row>
    <row r="372" customFormat="false" ht="11.25" hidden="false" customHeight="false" outlineLevel="0" collapsed="false">
      <c r="A372" s="23" t="s">
        <v>744</v>
      </c>
      <c r="B372" s="24" t="s">
        <v>745</v>
      </c>
      <c r="C372" s="25" t="n">
        <v>1</v>
      </c>
      <c r="D372" s="26" t="n">
        <v>2</v>
      </c>
      <c r="E372" s="25" t="n">
        <v>3</v>
      </c>
      <c r="F372" s="26" t="n">
        <v>1</v>
      </c>
      <c r="G372" s="42" t="n">
        <v>2</v>
      </c>
      <c r="H372" s="43" t="n">
        <v>2</v>
      </c>
      <c r="I372" s="43" t="n">
        <v>2</v>
      </c>
      <c r="J372" s="27" t="n">
        <f aca="false">SUM(C372:I372)</f>
        <v>13</v>
      </c>
    </row>
    <row r="373" customFormat="false" ht="11.25" hidden="false" customHeight="false" outlineLevel="0" collapsed="false">
      <c r="A373" s="23" t="s">
        <v>746</v>
      </c>
      <c r="B373" s="24" t="s">
        <v>747</v>
      </c>
      <c r="C373" s="25" t="n">
        <v>3</v>
      </c>
      <c r="D373" s="26" t="n">
        <v>2</v>
      </c>
      <c r="E373" s="25" t="n">
        <v>2</v>
      </c>
      <c r="F373" s="26" t="n">
        <v>3</v>
      </c>
      <c r="G373" s="42" t="n">
        <v>2</v>
      </c>
      <c r="H373" s="43" t="n">
        <v>2</v>
      </c>
      <c r="I373" s="43" t="n">
        <v>2</v>
      </c>
      <c r="J373" s="27" t="n">
        <f aca="false">SUM(C373:I373)</f>
        <v>16</v>
      </c>
    </row>
    <row r="374" customFormat="false" ht="11.25" hidden="false" customHeight="false" outlineLevel="0" collapsed="false">
      <c r="A374" s="23" t="s">
        <v>748</v>
      </c>
      <c r="B374" s="24" t="s">
        <v>749</v>
      </c>
      <c r="C374" s="25" t="n">
        <v>3</v>
      </c>
      <c r="D374" s="26" t="n">
        <v>1</v>
      </c>
      <c r="E374" s="25" t="n">
        <v>1</v>
      </c>
      <c r="F374" s="26" t="n">
        <v>1</v>
      </c>
      <c r="G374" s="42" t="n">
        <v>2</v>
      </c>
      <c r="H374" s="43" t="n">
        <v>2</v>
      </c>
      <c r="I374" s="43" t="n">
        <v>2</v>
      </c>
      <c r="J374" s="27" t="n">
        <f aca="false">SUM(C374:I374)</f>
        <v>12</v>
      </c>
    </row>
    <row r="375" customFormat="false" ht="22.5" hidden="false" customHeight="false" outlineLevel="0" collapsed="false">
      <c r="A375" s="23" t="s">
        <v>750</v>
      </c>
      <c r="B375" s="24" t="s">
        <v>751</v>
      </c>
      <c r="C375" s="25" t="n">
        <v>3</v>
      </c>
      <c r="D375" s="26" t="n">
        <v>2</v>
      </c>
      <c r="E375" s="25" t="n">
        <v>3</v>
      </c>
      <c r="F375" s="26" t="n">
        <v>2</v>
      </c>
      <c r="G375" s="42" t="n">
        <v>2</v>
      </c>
      <c r="H375" s="43" t="n">
        <v>2</v>
      </c>
      <c r="I375" s="43" t="n">
        <v>2</v>
      </c>
      <c r="J375" s="27" t="n">
        <f aca="false">SUM(C375:I375)</f>
        <v>16</v>
      </c>
    </row>
    <row r="376" customFormat="false" ht="11.25" hidden="false" customHeight="false" outlineLevel="0" collapsed="false">
      <c r="A376" s="23" t="s">
        <v>752</v>
      </c>
      <c r="B376" s="24" t="s">
        <v>753</v>
      </c>
      <c r="C376" s="25" t="n">
        <v>1</v>
      </c>
      <c r="D376" s="26" t="n">
        <v>3</v>
      </c>
      <c r="E376" s="25" t="n">
        <v>1</v>
      </c>
      <c r="F376" s="26" t="n">
        <v>2</v>
      </c>
      <c r="G376" s="42" t="n">
        <v>3</v>
      </c>
      <c r="H376" s="43" t="n">
        <v>2</v>
      </c>
      <c r="I376" s="43" t="n">
        <v>3</v>
      </c>
      <c r="J376" s="27" t="n">
        <f aca="false">SUM(C376:I376)</f>
        <v>15</v>
      </c>
    </row>
    <row r="377" customFormat="false" ht="11.25" hidden="false" customHeight="false" outlineLevel="0" collapsed="false">
      <c r="A377" s="23" t="s">
        <v>754</v>
      </c>
      <c r="B377" s="24" t="s">
        <v>755</v>
      </c>
      <c r="C377" s="25" t="n">
        <v>1</v>
      </c>
      <c r="D377" s="26" t="n">
        <v>3</v>
      </c>
      <c r="E377" s="25" t="n">
        <v>3</v>
      </c>
      <c r="F377" s="26" t="n">
        <v>3</v>
      </c>
      <c r="G377" s="42" t="n">
        <v>3</v>
      </c>
      <c r="H377" s="43" t="n">
        <v>3</v>
      </c>
      <c r="I377" s="43" t="n">
        <v>3</v>
      </c>
      <c r="J377" s="27" t="n">
        <f aca="false">SUM(C377:I377)</f>
        <v>19</v>
      </c>
    </row>
    <row r="378" customFormat="false" ht="11.25" hidden="false" customHeight="false" outlineLevel="0" collapsed="false">
      <c r="A378" s="23" t="s">
        <v>756</v>
      </c>
      <c r="B378" s="24" t="s">
        <v>757</v>
      </c>
      <c r="C378" s="25" t="n">
        <v>3</v>
      </c>
      <c r="D378" s="26" t="n">
        <v>3</v>
      </c>
      <c r="E378" s="25" t="n">
        <v>1</v>
      </c>
      <c r="F378" s="26" t="n">
        <v>3</v>
      </c>
      <c r="G378" s="42" t="n">
        <v>2</v>
      </c>
      <c r="H378" s="43" t="n">
        <v>2</v>
      </c>
      <c r="I378" s="43" t="n">
        <v>2</v>
      </c>
      <c r="J378" s="27" t="n">
        <f aca="false">SUM(C378:I378)</f>
        <v>16</v>
      </c>
    </row>
    <row r="379" customFormat="false" ht="22.5" hidden="false" customHeight="false" outlineLevel="0" collapsed="false">
      <c r="A379" s="23" t="s">
        <v>758</v>
      </c>
      <c r="B379" s="24" t="s">
        <v>759</v>
      </c>
      <c r="C379" s="25" t="n">
        <v>3</v>
      </c>
      <c r="D379" s="26" t="n">
        <v>3</v>
      </c>
      <c r="E379" s="25" t="n">
        <v>1</v>
      </c>
      <c r="F379" s="26" t="n">
        <v>1</v>
      </c>
      <c r="G379" s="42" t="n">
        <v>2</v>
      </c>
      <c r="H379" s="43" t="n">
        <v>2</v>
      </c>
      <c r="I379" s="43" t="n">
        <v>2</v>
      </c>
      <c r="J379" s="27" t="n">
        <f aca="false">SUM(C379:I379)</f>
        <v>14</v>
      </c>
    </row>
    <row r="380" customFormat="false" ht="11.25" hidden="false" customHeight="false" outlineLevel="0" collapsed="false">
      <c r="A380" s="23" t="s">
        <v>760</v>
      </c>
      <c r="B380" s="24" t="s">
        <v>761</v>
      </c>
      <c r="C380" s="25" t="n">
        <v>3</v>
      </c>
      <c r="D380" s="26" t="n">
        <v>2</v>
      </c>
      <c r="E380" s="25" t="n">
        <v>1</v>
      </c>
      <c r="F380" s="26" t="n">
        <v>2</v>
      </c>
      <c r="G380" s="42" t="n">
        <v>2</v>
      </c>
      <c r="H380" s="43" t="n">
        <v>2</v>
      </c>
      <c r="I380" s="43" t="n">
        <v>2</v>
      </c>
      <c r="J380" s="27" t="n">
        <f aca="false">SUM(C380:I380)</f>
        <v>14</v>
      </c>
    </row>
    <row r="381" customFormat="false" ht="11.25" hidden="false" customHeight="false" outlineLevel="0" collapsed="false">
      <c r="A381" s="23" t="s">
        <v>762</v>
      </c>
      <c r="B381" s="24" t="s">
        <v>763</v>
      </c>
      <c r="C381" s="25" t="n">
        <v>1</v>
      </c>
      <c r="D381" s="26" t="n">
        <v>2</v>
      </c>
      <c r="E381" s="25" t="n">
        <v>3</v>
      </c>
      <c r="F381" s="26" t="n">
        <v>2</v>
      </c>
      <c r="G381" s="42" t="n">
        <v>2</v>
      </c>
      <c r="H381" s="43" t="n">
        <v>2</v>
      </c>
      <c r="I381" s="43" t="n">
        <v>2</v>
      </c>
      <c r="J381" s="27" t="n">
        <f aca="false">SUM(C381:I381)</f>
        <v>14</v>
      </c>
    </row>
    <row r="382" customFormat="false" ht="11.25" hidden="false" customHeight="false" outlineLevel="0" collapsed="false">
      <c r="A382" s="23" t="s">
        <v>764</v>
      </c>
      <c r="B382" s="24" t="s">
        <v>765</v>
      </c>
      <c r="C382" s="25" t="n">
        <v>1</v>
      </c>
      <c r="D382" s="26" t="n">
        <v>2</v>
      </c>
      <c r="E382" s="25" t="n">
        <v>2</v>
      </c>
      <c r="F382" s="26" t="n">
        <v>1</v>
      </c>
      <c r="G382" s="42" t="n">
        <v>2</v>
      </c>
      <c r="H382" s="43" t="n">
        <v>1</v>
      </c>
      <c r="I382" s="43" t="n">
        <v>2</v>
      </c>
      <c r="J382" s="27" t="n">
        <f aca="false">SUM(C382:I382)</f>
        <v>11</v>
      </c>
    </row>
    <row r="383" customFormat="false" ht="11.25" hidden="false" customHeight="false" outlineLevel="0" collapsed="false">
      <c r="A383" s="23" t="s">
        <v>766</v>
      </c>
      <c r="B383" s="24" t="s">
        <v>767</v>
      </c>
      <c r="C383" s="25" t="n">
        <v>3</v>
      </c>
      <c r="D383" s="26" t="n">
        <v>1</v>
      </c>
      <c r="E383" s="25" t="n">
        <v>1</v>
      </c>
      <c r="F383" s="26" t="n">
        <v>1</v>
      </c>
      <c r="G383" s="42" t="n">
        <v>2</v>
      </c>
      <c r="H383" s="43" t="n">
        <v>1</v>
      </c>
      <c r="I383" s="43" t="n">
        <v>1</v>
      </c>
      <c r="J383" s="27" t="n">
        <f aca="false">SUM(C383:I383)</f>
        <v>10</v>
      </c>
    </row>
    <row r="384" customFormat="false" ht="11.25" hidden="false" customHeight="false" outlineLevel="0" collapsed="false">
      <c r="A384" s="23" t="s">
        <v>768</v>
      </c>
      <c r="B384" s="24" t="s">
        <v>769</v>
      </c>
      <c r="C384" s="25"/>
      <c r="D384" s="26"/>
      <c r="E384" s="25"/>
      <c r="F384" s="26"/>
      <c r="G384" s="25"/>
      <c r="H384" s="26"/>
      <c r="I384" s="26"/>
      <c r="J384" s="27" t="n">
        <v>0</v>
      </c>
    </row>
    <row r="385" customFormat="false" ht="11.25" hidden="false" customHeight="false" outlineLevel="0" collapsed="false">
      <c r="A385" s="17" t="s">
        <v>770</v>
      </c>
      <c r="B385" s="18" t="s">
        <v>771</v>
      </c>
      <c r="C385" s="28"/>
      <c r="D385" s="28"/>
      <c r="E385" s="29"/>
      <c r="F385" s="29"/>
      <c r="G385" s="29"/>
      <c r="H385" s="29"/>
      <c r="I385" s="29"/>
      <c r="J385" s="30"/>
    </row>
    <row r="386" customFormat="false" ht="11.25" hidden="false" customHeight="false" outlineLevel="0" collapsed="false">
      <c r="A386" s="23" t="s">
        <v>772</v>
      </c>
      <c r="B386" s="24" t="s">
        <v>773</v>
      </c>
      <c r="C386" s="25" t="n">
        <v>3</v>
      </c>
      <c r="D386" s="26" t="s">
        <v>774</v>
      </c>
      <c r="E386" s="25" t="n">
        <v>1</v>
      </c>
      <c r="F386" s="26" t="n">
        <v>3</v>
      </c>
      <c r="G386" s="26" t="s">
        <v>175</v>
      </c>
      <c r="H386" s="26" t="s">
        <v>175</v>
      </c>
      <c r="I386" s="26"/>
      <c r="J386" s="27" t="n">
        <v>7</v>
      </c>
    </row>
    <row r="387" customFormat="false" ht="11.25" hidden="false" customHeight="false" outlineLevel="0" collapsed="false">
      <c r="A387" s="23" t="s">
        <v>775</v>
      </c>
      <c r="B387" s="24" t="s">
        <v>776</v>
      </c>
      <c r="C387" s="25" t="n">
        <v>1</v>
      </c>
      <c r="D387" s="26" t="s">
        <v>774</v>
      </c>
      <c r="E387" s="25" t="n">
        <v>1</v>
      </c>
      <c r="F387" s="26" t="n">
        <v>1</v>
      </c>
      <c r="G387" s="26" t="s">
        <v>175</v>
      </c>
      <c r="H387" s="26" t="s">
        <v>175</v>
      </c>
      <c r="I387" s="26"/>
      <c r="J387" s="27" t="n">
        <v>3</v>
      </c>
    </row>
    <row r="388" customFormat="false" ht="11.25" hidden="false" customHeight="false" outlineLevel="0" collapsed="false">
      <c r="A388" s="23" t="s">
        <v>777</v>
      </c>
      <c r="B388" s="24" t="s">
        <v>778</v>
      </c>
      <c r="C388" s="25" t="n">
        <v>1</v>
      </c>
      <c r="D388" s="26" t="s">
        <v>774</v>
      </c>
      <c r="E388" s="25" t="n">
        <v>1</v>
      </c>
      <c r="F388" s="26" t="n">
        <v>1</v>
      </c>
      <c r="G388" s="26" t="s">
        <v>175</v>
      </c>
      <c r="H388" s="26" t="s">
        <v>175</v>
      </c>
      <c r="I388" s="26"/>
      <c r="J388" s="27" t="n">
        <v>3</v>
      </c>
    </row>
    <row r="389" customFormat="false" ht="11.25" hidden="false" customHeight="false" outlineLevel="0" collapsed="false">
      <c r="A389" s="23" t="s">
        <v>779</v>
      </c>
      <c r="B389" s="24" t="s">
        <v>780</v>
      </c>
      <c r="C389" s="25" t="n">
        <v>1</v>
      </c>
      <c r="D389" s="26" t="s">
        <v>774</v>
      </c>
      <c r="E389" s="25" t="n">
        <v>1</v>
      </c>
      <c r="F389" s="26" t="n">
        <v>1</v>
      </c>
      <c r="G389" s="26" t="s">
        <v>175</v>
      </c>
      <c r="H389" s="26" t="s">
        <v>175</v>
      </c>
      <c r="I389" s="26"/>
      <c r="J389" s="27" t="n">
        <v>3</v>
      </c>
    </row>
    <row r="390" customFormat="false" ht="11.25" hidden="false" customHeight="false" outlineLevel="0" collapsed="false">
      <c r="A390" s="23" t="s">
        <v>781</v>
      </c>
      <c r="B390" s="24" t="s">
        <v>782</v>
      </c>
      <c r="C390" s="25" t="n">
        <v>3</v>
      </c>
      <c r="D390" s="26" t="n">
        <v>1</v>
      </c>
      <c r="E390" s="25" t="n">
        <v>1</v>
      </c>
      <c r="F390" s="26" t="n">
        <v>1</v>
      </c>
      <c r="G390" s="26" t="s">
        <v>175</v>
      </c>
      <c r="H390" s="26" t="s">
        <v>175</v>
      </c>
      <c r="I390" s="26"/>
      <c r="J390" s="27" t="n">
        <v>6</v>
      </c>
    </row>
    <row r="391" customFormat="false" ht="11.25" hidden="false" customHeight="false" outlineLevel="0" collapsed="false">
      <c r="A391" s="23" t="s">
        <v>783</v>
      </c>
      <c r="B391" s="24" t="s">
        <v>784</v>
      </c>
      <c r="C391" s="25" t="n">
        <v>1</v>
      </c>
      <c r="D391" s="26" t="n">
        <v>1</v>
      </c>
      <c r="E391" s="25" t="n">
        <v>1</v>
      </c>
      <c r="F391" s="26" t="n">
        <v>1</v>
      </c>
      <c r="G391" s="26" t="s">
        <v>175</v>
      </c>
      <c r="H391" s="26" t="s">
        <v>175</v>
      </c>
      <c r="I391" s="26"/>
      <c r="J391" s="27" t="n">
        <v>4</v>
      </c>
    </row>
    <row r="392" customFormat="false" ht="11.25" hidden="false" customHeight="false" outlineLevel="0" collapsed="false">
      <c r="A392" s="23" t="s">
        <v>785</v>
      </c>
      <c r="B392" s="24" t="s">
        <v>786</v>
      </c>
      <c r="C392" s="25" t="n">
        <v>1</v>
      </c>
      <c r="D392" s="26" t="n">
        <v>1</v>
      </c>
      <c r="E392" s="25" t="n">
        <v>1</v>
      </c>
      <c r="F392" s="26" t="n">
        <v>1</v>
      </c>
      <c r="G392" s="26" t="s">
        <v>175</v>
      </c>
      <c r="H392" s="26" t="s">
        <v>175</v>
      </c>
      <c r="I392" s="26"/>
      <c r="J392" s="27" t="n">
        <v>4</v>
      </c>
    </row>
    <row r="393" customFormat="false" ht="11.25" hidden="false" customHeight="false" outlineLevel="0" collapsed="false">
      <c r="A393" s="23" t="s">
        <v>787</v>
      </c>
      <c r="B393" s="24" t="s">
        <v>788</v>
      </c>
      <c r="C393" s="25" t="n">
        <v>3</v>
      </c>
      <c r="D393" s="26" t="n">
        <v>1</v>
      </c>
      <c r="E393" s="25" t="n">
        <v>1</v>
      </c>
      <c r="F393" s="26" t="n">
        <v>1</v>
      </c>
      <c r="G393" s="26" t="s">
        <v>175</v>
      </c>
      <c r="H393" s="26" t="s">
        <v>175</v>
      </c>
      <c r="I393" s="26"/>
      <c r="J393" s="27" t="n">
        <v>6</v>
      </c>
    </row>
    <row r="394" customFormat="false" ht="11.25" hidden="false" customHeight="false" outlineLevel="0" collapsed="false">
      <c r="A394" s="23" t="s">
        <v>789</v>
      </c>
      <c r="B394" s="24" t="s">
        <v>790</v>
      </c>
      <c r="C394" s="25" t="n">
        <v>1</v>
      </c>
      <c r="D394" s="26" t="n">
        <v>1</v>
      </c>
      <c r="E394" s="25" t="n">
        <v>1</v>
      </c>
      <c r="F394" s="26" t="n">
        <v>1</v>
      </c>
      <c r="G394" s="26" t="s">
        <v>175</v>
      </c>
      <c r="H394" s="26" t="s">
        <v>175</v>
      </c>
      <c r="I394" s="26"/>
      <c r="J394" s="27" t="n">
        <v>4</v>
      </c>
    </row>
    <row r="395" customFormat="false" ht="11.25" hidden="false" customHeight="false" outlineLevel="0" collapsed="false">
      <c r="A395" s="23" t="s">
        <v>791</v>
      </c>
      <c r="B395" s="24" t="s">
        <v>792</v>
      </c>
      <c r="C395" s="25" t="n">
        <v>1</v>
      </c>
      <c r="D395" s="26" t="n">
        <v>1</v>
      </c>
      <c r="E395" s="25" t="n">
        <v>1</v>
      </c>
      <c r="F395" s="26" t="n">
        <v>1</v>
      </c>
      <c r="G395" s="26" t="s">
        <v>175</v>
      </c>
      <c r="H395" s="26" t="s">
        <v>175</v>
      </c>
      <c r="I395" s="26"/>
      <c r="J395" s="27" t="n">
        <v>4</v>
      </c>
    </row>
    <row r="396" customFormat="false" ht="11.25" hidden="false" customHeight="false" outlineLevel="0" collapsed="false">
      <c r="A396" s="23" t="s">
        <v>793</v>
      </c>
      <c r="B396" s="24" t="s">
        <v>794</v>
      </c>
      <c r="C396" s="25" t="n">
        <v>1</v>
      </c>
      <c r="D396" s="26" t="s">
        <v>774</v>
      </c>
      <c r="E396" s="25" t="n">
        <v>1</v>
      </c>
      <c r="F396" s="26" t="n">
        <v>1</v>
      </c>
      <c r="G396" s="26" t="s">
        <v>175</v>
      </c>
      <c r="H396" s="26" t="s">
        <v>175</v>
      </c>
      <c r="I396" s="26"/>
      <c r="J396" s="27" t="n">
        <v>3</v>
      </c>
    </row>
    <row r="397" customFormat="false" ht="11.25" hidden="false" customHeight="false" outlineLevel="0" collapsed="false">
      <c r="A397" s="23" t="s">
        <v>795</v>
      </c>
      <c r="B397" s="24" t="s">
        <v>796</v>
      </c>
      <c r="C397" s="25" t="n">
        <v>1</v>
      </c>
      <c r="D397" s="26" t="n">
        <v>2</v>
      </c>
      <c r="E397" s="25" t="n">
        <v>1</v>
      </c>
      <c r="F397" s="26" t="n">
        <v>1</v>
      </c>
      <c r="G397" s="26" t="s">
        <v>175</v>
      </c>
      <c r="H397" s="26" t="s">
        <v>175</v>
      </c>
      <c r="I397" s="26"/>
      <c r="J397" s="27" t="n">
        <v>5</v>
      </c>
    </row>
    <row r="398" customFormat="false" ht="11.25" hidden="false" customHeight="false" outlineLevel="0" collapsed="false">
      <c r="A398" s="23" t="s">
        <v>797</v>
      </c>
      <c r="B398" s="24" t="s">
        <v>798</v>
      </c>
      <c r="C398" s="25" t="n">
        <v>1</v>
      </c>
      <c r="D398" s="26" t="s">
        <v>774</v>
      </c>
      <c r="E398" s="25" t="n">
        <v>1</v>
      </c>
      <c r="F398" s="26" t="n">
        <v>1</v>
      </c>
      <c r="G398" s="26" t="s">
        <v>175</v>
      </c>
      <c r="H398" s="26" t="s">
        <v>175</v>
      </c>
      <c r="I398" s="26"/>
      <c r="J398" s="27" t="n">
        <v>3</v>
      </c>
    </row>
    <row r="399" customFormat="false" ht="11.25" hidden="false" customHeight="false" outlineLevel="0" collapsed="false">
      <c r="A399" s="23" t="s">
        <v>799</v>
      </c>
      <c r="B399" s="24" t="s">
        <v>800</v>
      </c>
      <c r="C399" s="25" t="n">
        <v>1</v>
      </c>
      <c r="D399" s="26" t="n">
        <v>1</v>
      </c>
      <c r="E399" s="25" t="n">
        <v>1</v>
      </c>
      <c r="F399" s="26" t="n">
        <v>1</v>
      </c>
      <c r="G399" s="26" t="s">
        <v>175</v>
      </c>
      <c r="H399" s="26" t="s">
        <v>175</v>
      </c>
      <c r="I399" s="26"/>
      <c r="J399" s="27" t="n">
        <v>4</v>
      </c>
    </row>
    <row r="400" customFormat="false" ht="11.25" hidden="false" customHeight="false" outlineLevel="0" collapsed="false">
      <c r="A400" s="23" t="s">
        <v>801</v>
      </c>
      <c r="B400" s="24" t="s">
        <v>802</v>
      </c>
      <c r="C400" s="25" t="n">
        <v>1</v>
      </c>
      <c r="D400" s="26" t="s">
        <v>774</v>
      </c>
      <c r="E400" s="25" t="n">
        <v>1</v>
      </c>
      <c r="F400" s="26" t="n">
        <v>1</v>
      </c>
      <c r="G400" s="26" t="s">
        <v>175</v>
      </c>
      <c r="H400" s="26" t="s">
        <v>175</v>
      </c>
      <c r="I400" s="26"/>
      <c r="J400" s="27" t="n">
        <v>3</v>
      </c>
    </row>
    <row r="401" customFormat="false" ht="12" hidden="false" customHeight="false" outlineLevel="0" collapsed="false">
      <c r="A401" s="40" t="s">
        <v>803</v>
      </c>
      <c r="B401" s="44" t="s">
        <v>804</v>
      </c>
      <c r="C401" s="45"/>
      <c r="D401" s="46"/>
      <c r="E401" s="45"/>
      <c r="F401" s="46"/>
      <c r="G401" s="45"/>
      <c r="H401" s="46"/>
      <c r="I401" s="46"/>
      <c r="J401" s="27" t="n">
        <v>0</v>
      </c>
    </row>
    <row r="402" s="51" customFormat="true" ht="12.75" hidden="false" customHeight="false" outlineLevel="0" collapsed="false">
      <c r="A402" s="47"/>
      <c r="B402" s="48"/>
      <c r="C402" s="49"/>
      <c r="D402" s="49"/>
      <c r="E402" s="49"/>
      <c r="F402" s="49"/>
      <c r="G402" s="47"/>
      <c r="H402" s="50" t="s">
        <v>805</v>
      </c>
      <c r="I402" s="50"/>
      <c r="J402" s="50"/>
    </row>
    <row r="403" customFormat="false" ht="12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</row>
    <row r="404" customFormat="false" ht="11.2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</row>
    <row r="405" customFormat="false" ht="11.2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</row>
    <row r="406" customFormat="false" ht="11.2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</row>
    <row r="407" customFormat="false" ht="11.2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</row>
    <row r="408" customFormat="false" ht="11.2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</row>
    <row r="409" customFormat="false" ht="11.2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</row>
    <row r="410" customFormat="false" ht="11.2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</row>
    <row r="411" customFormat="false" ht="11.2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</row>
    <row r="412" customFormat="false" ht="11.2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</row>
    <row r="413" customFormat="false" ht="11.2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</row>
    <row r="414" customFormat="false" ht="11.2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</row>
    <row r="415" customFormat="false" ht="11.2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</row>
    <row r="416" customFormat="false" ht="11.2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</row>
    <row r="417" customFormat="false" ht="11.2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</row>
    <row r="418" customFormat="false" ht="11.2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</row>
    <row r="419" customFormat="false" ht="11.2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</row>
    <row r="420" customFormat="false" ht="11.2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</row>
    <row r="421" customFormat="false" ht="11.2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</row>
    <row r="422" customFormat="false" ht="11.2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</row>
    <row r="423" customFormat="false" ht="11.2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</row>
    <row r="424" customFormat="false" ht="11.2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</row>
    <row r="425" customFormat="false" ht="11.2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</row>
    <row r="426" customFormat="false" ht="11.2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</row>
    <row r="427" customFormat="false" ht="11.2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</row>
    <row r="428" customFormat="false" ht="11.2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</row>
    <row r="429" customFormat="false" ht="11.2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</row>
    <row r="430" customFormat="false" ht="11.2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</row>
    <row r="431" customFormat="false" ht="11.2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</row>
    <row r="432" customFormat="false" ht="11.2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</row>
    <row r="433" customFormat="false" ht="11.2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</row>
    <row r="434" customFormat="false" ht="11.2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</row>
    <row r="435" customFormat="false" ht="11.2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</row>
    <row r="436" customFormat="false" ht="11.2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</row>
    <row r="437" customFormat="false" ht="11.2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</row>
    <row r="438" customFormat="false" ht="11.2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</row>
    <row r="439" customFormat="false" ht="11.2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</row>
    <row r="440" customFormat="false" ht="11.2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</row>
    <row r="441" customFormat="false" ht="11.2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</row>
    <row r="442" customFormat="false" ht="11.2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</row>
    <row r="443" customFormat="false" ht="11.2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</row>
    <row r="444" customFormat="false" ht="11.2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</row>
    <row r="445" customFormat="false" ht="11.2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</row>
    <row r="446" customFormat="false" ht="11.2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</row>
    <row r="447" customFormat="false" ht="11.2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</row>
    <row r="448" customFormat="false" ht="11.2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</row>
    <row r="449" customFormat="false" ht="11.2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</row>
    <row r="450" customFormat="false" ht="11.2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</row>
    <row r="451" customFormat="false" ht="11.2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</row>
    <row r="452" customFormat="false" ht="11.2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</row>
    <row r="453" customFormat="false" ht="11.2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</row>
    <row r="454" customFormat="false" ht="11.2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</row>
    <row r="455" customFormat="false" ht="11.2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</row>
    <row r="456" customFormat="false" ht="11.2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</row>
    <row r="457" customFormat="false" ht="11.2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</row>
    <row r="458" customFormat="false" ht="11.2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</row>
    <row r="459" customFormat="false" ht="11.2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</row>
    <row r="460" customFormat="false" ht="11.2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</row>
    <row r="461" customFormat="false" ht="11.2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</row>
    <row r="462" customFormat="false" ht="11.2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</row>
    <row r="463" customFormat="false" ht="11.2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</row>
    <row r="464" customFormat="false" ht="11.2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</row>
    <row r="465" customFormat="false" ht="11.2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</row>
    <row r="466" customFormat="false" ht="11.2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</row>
    <row r="467" customFormat="false" ht="11.2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</row>
    <row r="468" customFormat="false" ht="11.2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</row>
    <row r="469" customFormat="false" ht="11.2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</row>
    <row r="470" customFormat="false" ht="11.2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</row>
    <row r="471" customFormat="false" ht="11.2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</row>
    <row r="472" customFormat="false" ht="11.2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</row>
    <row r="473" customFormat="false" ht="11.2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</row>
    <row r="474" customFormat="false" ht="11.2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</row>
    <row r="475" customFormat="false" ht="11.2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</row>
    <row r="476" customFormat="false" ht="11.2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</row>
    <row r="477" customFormat="false" ht="11.2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</row>
    <row r="478" customFormat="false" ht="11.2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</row>
    <row r="479" customFormat="false" ht="11.2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</row>
    <row r="480" customFormat="false" ht="11.2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</row>
    <row r="481" customFormat="false" ht="11.2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</row>
    <row r="482" customFormat="false" ht="11.2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</row>
    <row r="483" customFormat="false" ht="11.2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</row>
    <row r="484" customFormat="false" ht="11.2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</row>
    <row r="485" customFormat="false" ht="11.2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</row>
    <row r="486" customFormat="false" ht="11.2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</row>
    <row r="487" customFormat="false" ht="11.2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</row>
    <row r="488" customFormat="false" ht="11.2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</row>
    <row r="489" customFormat="false" ht="11.2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</row>
    <row r="490" customFormat="false" ht="11.2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</row>
    <row r="491" customFormat="false" ht="11.2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</row>
    <row r="492" customFormat="false" ht="11.2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</row>
    <row r="493" customFormat="false" ht="11.2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</row>
    <row r="494" customFormat="false" ht="11.2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</row>
    <row r="495" customFormat="false" ht="11.2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</row>
    <row r="496" customFormat="false" ht="11.2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</row>
    <row r="497" customFormat="false" ht="11.2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</row>
    <row r="498" customFormat="false" ht="11.2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</row>
    <row r="499" customFormat="false" ht="11.25" hidden="false" customHeight="false" outlineLevel="0" collapsed="false">
      <c r="C499" s="52"/>
      <c r="D499" s="52"/>
      <c r="E499" s="52"/>
      <c r="F499" s="52"/>
      <c r="G499" s="52"/>
      <c r="H499" s="52"/>
      <c r="I499" s="52"/>
      <c r="J499" s="52"/>
    </row>
    <row r="500" customFormat="false" ht="11.25" hidden="false" customHeight="false" outlineLevel="0" collapsed="false">
      <c r="C500" s="52"/>
      <c r="D500" s="52"/>
      <c r="E500" s="52"/>
      <c r="F500" s="52"/>
      <c r="G500" s="52"/>
      <c r="H500" s="52"/>
      <c r="I500" s="52"/>
      <c r="J500" s="52"/>
    </row>
    <row r="501" customFormat="false" ht="11.25" hidden="false" customHeight="false" outlineLevel="0" collapsed="false">
      <c r="C501" s="52"/>
      <c r="D501" s="52"/>
      <c r="E501" s="52"/>
      <c r="F501" s="52"/>
      <c r="G501" s="52"/>
      <c r="H501" s="52"/>
      <c r="I501" s="52"/>
      <c r="J501" s="52"/>
    </row>
    <row r="502" customFormat="false" ht="11.25" hidden="false" customHeight="false" outlineLevel="0" collapsed="false">
      <c r="C502" s="52"/>
      <c r="D502" s="52"/>
      <c r="E502" s="52"/>
      <c r="F502" s="52"/>
      <c r="G502" s="52"/>
      <c r="H502" s="52"/>
      <c r="I502" s="52"/>
      <c r="J502" s="52"/>
    </row>
    <row r="503" customFormat="false" ht="11.25" hidden="false" customHeight="false" outlineLevel="0" collapsed="false">
      <c r="C503" s="52"/>
      <c r="D503" s="52"/>
      <c r="E503" s="52"/>
      <c r="F503" s="52"/>
      <c r="G503" s="52"/>
      <c r="H503" s="52"/>
      <c r="I503" s="52"/>
      <c r="J503" s="52"/>
    </row>
    <row r="504" customFormat="false" ht="11.25" hidden="false" customHeight="false" outlineLevel="0" collapsed="false">
      <c r="C504" s="52"/>
      <c r="D504" s="52"/>
      <c r="E504" s="52"/>
      <c r="F504" s="52"/>
      <c r="G504" s="52"/>
      <c r="H504" s="52"/>
      <c r="I504" s="52"/>
      <c r="J504" s="52"/>
    </row>
    <row r="505" customFormat="false" ht="11.25" hidden="false" customHeight="false" outlineLevel="0" collapsed="false">
      <c r="C505" s="52"/>
      <c r="D505" s="52"/>
      <c r="E505" s="52"/>
      <c r="F505" s="52"/>
      <c r="G505" s="52"/>
      <c r="H505" s="52"/>
      <c r="I505" s="52"/>
      <c r="J505" s="52"/>
    </row>
    <row r="506" customFormat="false" ht="11.25" hidden="false" customHeight="false" outlineLevel="0" collapsed="false">
      <c r="C506" s="52"/>
      <c r="D506" s="52"/>
      <c r="E506" s="52"/>
      <c r="F506" s="52"/>
      <c r="G506" s="52"/>
      <c r="H506" s="52"/>
      <c r="I506" s="52"/>
      <c r="J506" s="52"/>
    </row>
    <row r="507" customFormat="false" ht="11.25" hidden="false" customHeight="false" outlineLevel="0" collapsed="false">
      <c r="C507" s="52"/>
      <c r="D507" s="52"/>
      <c r="E507" s="52"/>
      <c r="F507" s="52"/>
      <c r="G507" s="52"/>
      <c r="H507" s="52"/>
      <c r="I507" s="52"/>
      <c r="J507" s="52"/>
    </row>
    <row r="508" customFormat="false" ht="11.25" hidden="false" customHeight="false" outlineLevel="0" collapsed="false">
      <c r="C508" s="52"/>
      <c r="D508" s="52"/>
      <c r="E508" s="52"/>
      <c r="F508" s="52"/>
      <c r="G508" s="52"/>
      <c r="H508" s="52"/>
      <c r="I508" s="52"/>
      <c r="J508" s="52"/>
    </row>
    <row r="509" customFormat="false" ht="11.25" hidden="false" customHeight="false" outlineLevel="0" collapsed="false">
      <c r="C509" s="52"/>
      <c r="D509" s="52"/>
      <c r="E509" s="52"/>
      <c r="F509" s="52"/>
      <c r="G509" s="52"/>
      <c r="H509" s="52"/>
      <c r="I509" s="52"/>
      <c r="J509" s="52"/>
    </row>
    <row r="510" customFormat="false" ht="11.25" hidden="false" customHeight="false" outlineLevel="0" collapsed="false">
      <c r="C510" s="52"/>
      <c r="D510" s="52"/>
      <c r="E510" s="52"/>
      <c r="F510" s="52"/>
      <c r="G510" s="52"/>
      <c r="H510" s="52"/>
      <c r="I510" s="52"/>
      <c r="J510" s="52"/>
    </row>
    <row r="511" customFormat="false" ht="11.25" hidden="false" customHeight="false" outlineLevel="0" collapsed="false">
      <c r="C511" s="52"/>
      <c r="D511" s="52"/>
      <c r="E511" s="52"/>
      <c r="F511" s="52"/>
      <c r="G511" s="52"/>
      <c r="H511" s="52"/>
      <c r="I511" s="52"/>
      <c r="J511" s="52"/>
    </row>
    <row r="512" customFormat="false" ht="11.25" hidden="false" customHeight="false" outlineLevel="0" collapsed="false">
      <c r="C512" s="52"/>
      <c r="D512" s="52"/>
      <c r="E512" s="52"/>
      <c r="F512" s="52"/>
      <c r="G512" s="52"/>
      <c r="H512" s="52"/>
      <c r="I512" s="52"/>
      <c r="J512" s="52"/>
    </row>
    <row r="513" customFormat="false" ht="11.25" hidden="false" customHeight="false" outlineLevel="0" collapsed="false">
      <c r="C513" s="52"/>
      <c r="D513" s="52"/>
      <c r="E513" s="52"/>
      <c r="F513" s="52"/>
      <c r="G513" s="52"/>
      <c r="H513" s="52"/>
      <c r="I513" s="52"/>
      <c r="J513" s="52"/>
    </row>
  </sheetData>
  <mergeCells count="2">
    <mergeCell ref="A1:F1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14" activePane="bottomRight" state="frozen"/>
      <selection pane="topLeft" activeCell="A1" activeCellId="0" sqref="A1"/>
      <selection pane="topRight" activeCell="C1" activeCellId="0" sqref="C1"/>
      <selection pane="bottomLeft" activeCell="A314" activeCellId="0" sqref="A314"/>
      <selection pane="bottomRight" activeCell="J321" activeCellId="0" sqref="J3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56"/>
    <col collapsed="false" customWidth="true" hidden="false" outlineLevel="0" max="3" min="3" style="3" width="10.85"/>
    <col collapsed="false" customWidth="true" hidden="false" outlineLevel="0" max="6" min="4" style="3" width="13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3" width="10.13"/>
    <col collapsed="false" customWidth="false" hidden="false" outlineLevel="0" max="12" min="12" style="3" width="9.14"/>
    <col collapsed="false" customWidth="true" hidden="false" outlineLevel="0" max="13" min="13" style="3" width="7.99"/>
    <col collapsed="false" customWidth="true" hidden="false" outlineLevel="0" max="14" min="14" style="2" width="17.42"/>
    <col collapsed="false" customWidth="true" hidden="false" outlineLevel="0" max="15" min="15" style="2" width="15.56"/>
    <col collapsed="false" customWidth="false" hidden="false" outlineLevel="0" max="16" min="16" style="2" width="9.14"/>
    <col collapsed="false" customWidth="true" hidden="false" outlineLevel="0" max="17" min="17" style="2" width="14.41"/>
    <col collapsed="false" customWidth="false" hidden="false" outlineLevel="0" max="257" min="18" style="1" width="9.14"/>
  </cols>
  <sheetData>
    <row r="1" customFormat="false" ht="42.75" hidden="false" customHeight="true" outlineLevel="0" collapsed="false">
      <c r="A1" s="4" t="s">
        <v>806</v>
      </c>
      <c r="B1" s="4"/>
      <c r="C1" s="4"/>
      <c r="D1" s="4"/>
      <c r="E1" s="4"/>
      <c r="F1" s="4"/>
      <c r="G1" s="5"/>
    </row>
    <row r="2" customFormat="false" ht="12" hidden="false" customHeight="false" outlineLevel="0" collapsed="false">
      <c r="A2" s="6"/>
      <c r="B2" s="6"/>
      <c r="C2" s="6"/>
      <c r="D2" s="6"/>
      <c r="G2" s="5"/>
    </row>
    <row r="3" customFormat="false" ht="11.25" hidden="false" customHeight="false" outlineLevel="0" collapsed="false">
      <c r="C3" s="6"/>
      <c r="D3" s="6"/>
      <c r="G3" s="6" t="s">
        <v>1</v>
      </c>
      <c r="H3" s="53" t="s">
        <v>807</v>
      </c>
      <c r="I3" s="3"/>
      <c r="J3" s="3"/>
      <c r="K3" s="1"/>
      <c r="L3" s="1"/>
      <c r="M3" s="1"/>
    </row>
    <row r="4" customFormat="false" ht="12" hidden="false" customHeight="false" outlineLevel="0" collapsed="false">
      <c r="A4" s="6"/>
      <c r="B4" s="1"/>
      <c r="C4" s="6"/>
      <c r="D4" s="6"/>
      <c r="G4" s="5"/>
    </row>
    <row r="5" customFormat="false" ht="33.7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1"/>
      <c r="J5" s="11"/>
      <c r="K5" s="54" t="s">
        <v>808</v>
      </c>
      <c r="L5" s="54"/>
      <c r="M5" s="54"/>
      <c r="N5" s="55" t="s">
        <v>809</v>
      </c>
      <c r="O5" s="56" t="s">
        <v>810</v>
      </c>
      <c r="P5" s="57" t="s">
        <v>811</v>
      </c>
      <c r="Q5" s="58" t="s">
        <v>812</v>
      </c>
    </row>
    <row r="6" customFormat="false" ht="15.75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59"/>
      <c r="L6" s="60"/>
      <c r="M6" s="61"/>
    </row>
    <row r="7" s="2" customFormat="true" ht="41.25" hidden="false" customHeight="true" outlineLevel="0" collapsed="false">
      <c r="A7" s="62" t="s">
        <v>4</v>
      </c>
      <c r="B7" s="62" t="s">
        <v>5</v>
      </c>
      <c r="C7" s="63" t="s">
        <v>6</v>
      </c>
      <c r="D7" s="64" t="s">
        <v>7</v>
      </c>
      <c r="E7" s="63" t="s">
        <v>8</v>
      </c>
      <c r="F7" s="64" t="s">
        <v>9</v>
      </c>
      <c r="G7" s="63" t="s">
        <v>10</v>
      </c>
      <c r="H7" s="64" t="s">
        <v>11</v>
      </c>
      <c r="I7" s="64" t="s">
        <v>12</v>
      </c>
      <c r="J7" s="65" t="s">
        <v>13</v>
      </c>
      <c r="K7" s="66" t="s">
        <v>813</v>
      </c>
      <c r="L7" s="67" t="s">
        <v>814</v>
      </c>
      <c r="M7" s="68" t="s">
        <v>815</v>
      </c>
    </row>
    <row r="8" customFormat="false" ht="12" hidden="false" customHeight="false" outlineLevel="0" collapsed="false">
      <c r="A8" s="69" t="s">
        <v>14</v>
      </c>
      <c r="B8" s="70" t="s">
        <v>15</v>
      </c>
      <c r="C8" s="71"/>
      <c r="D8" s="71"/>
      <c r="E8" s="71"/>
      <c r="F8" s="71"/>
      <c r="G8" s="72"/>
      <c r="H8" s="72"/>
      <c r="I8" s="73"/>
      <c r="J8" s="74"/>
      <c r="K8" s="71" t="n">
        <f aca="false">SUM(K9:K23)</f>
        <v>0</v>
      </c>
      <c r="L8" s="71" t="n">
        <f aca="false">SUM(L9:L23)</f>
        <v>11</v>
      </c>
      <c r="M8" s="75" t="n">
        <f aca="false">SUM(M9:M23)</f>
        <v>14</v>
      </c>
    </row>
    <row r="9" customFormat="false" ht="22.5" hidden="false" customHeight="false" outlineLevel="0" collapsed="false">
      <c r="A9" s="33" t="s">
        <v>16</v>
      </c>
      <c r="B9" s="76" t="s">
        <v>17</v>
      </c>
      <c r="C9" s="77" t="n">
        <v>1</v>
      </c>
      <c r="D9" s="78" t="n">
        <v>2</v>
      </c>
      <c r="E9" s="77" t="n">
        <v>3</v>
      </c>
      <c r="F9" s="78" t="n">
        <v>2</v>
      </c>
      <c r="G9" s="77" t="n">
        <v>2</v>
      </c>
      <c r="H9" s="78" t="n">
        <v>2</v>
      </c>
      <c r="I9" s="78" t="n">
        <v>1</v>
      </c>
      <c r="J9" s="79" t="n">
        <f aca="false">SUM(C9:I9)</f>
        <v>13</v>
      </c>
      <c r="K9" s="34" t="n">
        <f aca="false">IF(J9&gt;=15,1,0)</f>
        <v>0</v>
      </c>
      <c r="L9" s="34" t="n">
        <f aca="false">IF(J9&gt;=11,1,0)</f>
        <v>1</v>
      </c>
      <c r="M9" s="34" t="n">
        <f aca="false">IF(J9&gt;=9,1,0)</f>
        <v>1</v>
      </c>
    </row>
    <row r="10" customFormat="false" ht="11.25" hidden="false" customHeight="false" outlineLevel="0" collapsed="false">
      <c r="A10" s="23" t="s">
        <v>18</v>
      </c>
      <c r="B10" s="24" t="s">
        <v>19</v>
      </c>
      <c r="C10" s="25" t="n">
        <v>1</v>
      </c>
      <c r="D10" s="26" t="n">
        <v>2</v>
      </c>
      <c r="E10" s="25" t="n">
        <v>3</v>
      </c>
      <c r="F10" s="26" t="n">
        <v>2</v>
      </c>
      <c r="G10" s="25" t="n">
        <v>2</v>
      </c>
      <c r="H10" s="26" t="n">
        <v>2</v>
      </c>
      <c r="I10" s="26" t="n">
        <v>1</v>
      </c>
      <c r="J10" s="79" t="n">
        <f aca="false">SUM(C10:I10)</f>
        <v>13</v>
      </c>
      <c r="K10" s="32" t="n">
        <f aca="false">IF(J10&gt;=15,1,0)</f>
        <v>0</v>
      </c>
      <c r="L10" s="32" t="n">
        <f aca="false">IF(J10&gt;=11,1,0)</f>
        <v>1</v>
      </c>
      <c r="M10" s="32" t="n">
        <f aca="false">IF(J10&gt;=9,1,0)</f>
        <v>1</v>
      </c>
    </row>
    <row r="11" customFormat="false" ht="11.25" hidden="false" customHeight="false" outlineLevel="0" collapsed="false">
      <c r="A11" s="23" t="s">
        <v>20</v>
      </c>
      <c r="B11" s="24" t="s">
        <v>21</v>
      </c>
      <c r="C11" s="25" t="n">
        <v>2</v>
      </c>
      <c r="D11" s="26" t="n">
        <v>1</v>
      </c>
      <c r="E11" s="25" t="n">
        <v>1</v>
      </c>
      <c r="F11" s="26" t="n">
        <v>1</v>
      </c>
      <c r="G11" s="25" t="n">
        <v>2</v>
      </c>
      <c r="H11" s="26" t="n">
        <v>2</v>
      </c>
      <c r="I11" s="26" t="n">
        <v>1</v>
      </c>
      <c r="J11" s="79" t="n">
        <f aca="false">SUM(C11:I11)</f>
        <v>10</v>
      </c>
      <c r="K11" s="32" t="n">
        <f aca="false">IF(J11&gt;=15,1,0)</f>
        <v>0</v>
      </c>
      <c r="L11" s="32" t="n">
        <f aca="false">IF(J11&gt;=11,1,0)</f>
        <v>0</v>
      </c>
      <c r="M11" s="32" t="n">
        <f aca="false">IF(J11&gt;=9,1,0)</f>
        <v>1</v>
      </c>
    </row>
    <row r="12" customFormat="false" ht="11.25" hidden="false" customHeight="false" outlineLevel="0" collapsed="false">
      <c r="A12" s="23" t="s">
        <v>22</v>
      </c>
      <c r="B12" s="24" t="s">
        <v>23</v>
      </c>
      <c r="C12" s="25" t="n">
        <v>1</v>
      </c>
      <c r="D12" s="26" t="n">
        <v>1</v>
      </c>
      <c r="E12" s="25" t="n">
        <v>1</v>
      </c>
      <c r="F12" s="26" t="n">
        <v>1</v>
      </c>
      <c r="G12" s="25" t="n">
        <v>2</v>
      </c>
      <c r="H12" s="26" t="n">
        <v>2</v>
      </c>
      <c r="I12" s="26" t="n">
        <v>1</v>
      </c>
      <c r="J12" s="79" t="n">
        <f aca="false">SUM(C12:I12)</f>
        <v>9</v>
      </c>
      <c r="K12" s="32" t="n">
        <f aca="false">IF(J12&gt;=15,1,0)</f>
        <v>0</v>
      </c>
      <c r="L12" s="32" t="n">
        <f aca="false">IF(J12&gt;=11,1,0)</f>
        <v>0</v>
      </c>
      <c r="M12" s="32" t="n">
        <f aca="false">IF(J12&gt;=9,1,0)</f>
        <v>1</v>
      </c>
    </row>
    <row r="13" customFormat="false" ht="11.25" hidden="false" customHeight="false" outlineLevel="0" collapsed="false">
      <c r="A13" s="23" t="s">
        <v>24</v>
      </c>
      <c r="B13" s="24" t="s">
        <v>25</v>
      </c>
      <c r="C13" s="25" t="n">
        <v>1</v>
      </c>
      <c r="D13" s="26" t="n">
        <v>2</v>
      </c>
      <c r="E13" s="25" t="n">
        <v>3</v>
      </c>
      <c r="F13" s="26" t="n">
        <v>2</v>
      </c>
      <c r="G13" s="25" t="n">
        <v>2</v>
      </c>
      <c r="H13" s="26" t="n">
        <v>2</v>
      </c>
      <c r="I13" s="26" t="n">
        <v>1</v>
      </c>
      <c r="J13" s="79" t="n">
        <f aca="false">SUM(C13:I13)</f>
        <v>13</v>
      </c>
      <c r="K13" s="32" t="n">
        <f aca="false">IF(J13&gt;=15,1,0)</f>
        <v>0</v>
      </c>
      <c r="L13" s="32" t="n">
        <f aca="false">IF(J13&gt;=11,1,0)</f>
        <v>1</v>
      </c>
      <c r="M13" s="32" t="n">
        <f aca="false">IF(J13&gt;=9,1,0)</f>
        <v>1</v>
      </c>
    </row>
    <row r="14" customFormat="false" ht="11.25" hidden="false" customHeight="false" outlineLevel="0" collapsed="false">
      <c r="A14" s="23" t="s">
        <v>26</v>
      </c>
      <c r="B14" s="24" t="s">
        <v>27</v>
      </c>
      <c r="C14" s="25" t="n">
        <v>3</v>
      </c>
      <c r="D14" s="26" t="n">
        <v>1</v>
      </c>
      <c r="E14" s="25" t="n">
        <v>1</v>
      </c>
      <c r="F14" s="26" t="n">
        <v>1</v>
      </c>
      <c r="G14" s="25" t="n">
        <v>2</v>
      </c>
      <c r="H14" s="26" t="n">
        <v>2</v>
      </c>
      <c r="I14" s="26" t="n">
        <v>1</v>
      </c>
      <c r="J14" s="79" t="n">
        <f aca="false">SUM(C14:I14)</f>
        <v>11</v>
      </c>
      <c r="K14" s="32" t="n">
        <f aca="false">IF(J14&gt;=15,1,0)</f>
        <v>0</v>
      </c>
      <c r="L14" s="32" t="n">
        <f aca="false">IF(J14&gt;=11,1,0)</f>
        <v>1</v>
      </c>
      <c r="M14" s="32" t="n">
        <f aca="false">IF(J14&gt;=9,1,0)</f>
        <v>1</v>
      </c>
    </row>
    <row r="15" customFormat="false" ht="11.25" hidden="false" customHeight="false" outlineLevel="0" collapsed="false">
      <c r="A15" s="23" t="s">
        <v>28</v>
      </c>
      <c r="B15" s="24" t="s">
        <v>29</v>
      </c>
      <c r="C15" s="25" t="n">
        <v>3</v>
      </c>
      <c r="D15" s="26" t="n">
        <v>2</v>
      </c>
      <c r="E15" s="25" t="n">
        <v>1</v>
      </c>
      <c r="F15" s="26" t="n">
        <v>1</v>
      </c>
      <c r="G15" s="25" t="n">
        <v>2</v>
      </c>
      <c r="H15" s="26" t="n">
        <v>2</v>
      </c>
      <c r="I15" s="26" t="n">
        <v>1</v>
      </c>
      <c r="J15" s="79" t="n">
        <f aca="false">SUM(C15:I15)</f>
        <v>12</v>
      </c>
      <c r="K15" s="32" t="n">
        <f aca="false">IF(J15&gt;=15,1,0)</f>
        <v>0</v>
      </c>
      <c r="L15" s="32" t="n">
        <f aca="false">IF(J15&gt;=11,1,0)</f>
        <v>1</v>
      </c>
      <c r="M15" s="32" t="n">
        <f aca="false">IF(J15&gt;=9,1,0)</f>
        <v>1</v>
      </c>
    </row>
    <row r="16" customFormat="false" ht="11.25" hidden="false" customHeight="false" outlineLevel="0" collapsed="false">
      <c r="A16" s="23" t="s">
        <v>30</v>
      </c>
      <c r="B16" s="24" t="s">
        <v>31</v>
      </c>
      <c r="C16" s="25" t="n">
        <v>1</v>
      </c>
      <c r="D16" s="26" t="n">
        <v>2</v>
      </c>
      <c r="E16" s="25" t="n">
        <v>1</v>
      </c>
      <c r="F16" s="26" t="n">
        <v>2</v>
      </c>
      <c r="G16" s="25" t="n">
        <v>2</v>
      </c>
      <c r="H16" s="26" t="n">
        <v>2</v>
      </c>
      <c r="I16" s="26" t="n">
        <v>1</v>
      </c>
      <c r="J16" s="79" t="n">
        <f aca="false">SUM(C16:I16)</f>
        <v>11</v>
      </c>
      <c r="K16" s="32" t="n">
        <f aca="false">IF(J16&gt;=15,1,0)</f>
        <v>0</v>
      </c>
      <c r="L16" s="32" t="n">
        <f aca="false">IF(J16&gt;=11,1,0)</f>
        <v>1</v>
      </c>
      <c r="M16" s="32" t="n">
        <f aca="false">IF(J16&gt;=9,1,0)</f>
        <v>1</v>
      </c>
    </row>
    <row r="17" customFormat="false" ht="11.25" hidden="false" customHeight="false" outlineLevel="0" collapsed="false">
      <c r="A17" s="23" t="s">
        <v>32</v>
      </c>
      <c r="B17" s="24" t="s">
        <v>33</v>
      </c>
      <c r="C17" s="25" t="n">
        <v>1</v>
      </c>
      <c r="D17" s="26" t="n">
        <v>2</v>
      </c>
      <c r="E17" s="25" t="n">
        <v>2</v>
      </c>
      <c r="F17" s="26" t="n">
        <v>2</v>
      </c>
      <c r="G17" s="25" t="n">
        <v>2</v>
      </c>
      <c r="H17" s="26" t="n">
        <v>2</v>
      </c>
      <c r="I17" s="26" t="n">
        <v>1</v>
      </c>
      <c r="J17" s="79" t="n">
        <f aca="false">SUM(C17:I17)</f>
        <v>12</v>
      </c>
      <c r="K17" s="32" t="n">
        <f aca="false">IF(J17&gt;=15,1,0)</f>
        <v>0</v>
      </c>
      <c r="L17" s="32" t="n">
        <f aca="false">IF(J17&gt;=11,1,0)</f>
        <v>1</v>
      </c>
      <c r="M17" s="32" t="n">
        <f aca="false">IF(J17&gt;=9,1,0)</f>
        <v>1</v>
      </c>
    </row>
    <row r="18" customFormat="false" ht="11.25" hidden="false" customHeight="false" outlineLevel="0" collapsed="false">
      <c r="A18" s="23" t="s">
        <v>34</v>
      </c>
      <c r="B18" s="24" t="s">
        <v>35</v>
      </c>
      <c r="C18" s="25" t="n">
        <v>1</v>
      </c>
      <c r="D18" s="26" t="n">
        <v>2</v>
      </c>
      <c r="E18" s="25" t="n">
        <v>3</v>
      </c>
      <c r="F18" s="26" t="n">
        <v>2</v>
      </c>
      <c r="G18" s="25" t="n">
        <v>2</v>
      </c>
      <c r="H18" s="26" t="n">
        <v>2</v>
      </c>
      <c r="I18" s="26" t="n">
        <v>1</v>
      </c>
      <c r="J18" s="79" t="n">
        <f aca="false">SUM(C18:I18)</f>
        <v>13</v>
      </c>
      <c r="K18" s="32" t="n">
        <f aca="false">IF(J18&gt;=15,1,0)</f>
        <v>0</v>
      </c>
      <c r="L18" s="32" t="n">
        <f aca="false">IF(J18&gt;=11,1,0)</f>
        <v>1</v>
      </c>
      <c r="M18" s="32" t="n">
        <f aca="false">IF(J18&gt;=9,1,0)</f>
        <v>1</v>
      </c>
    </row>
    <row r="19" customFormat="false" ht="22.5" hidden="false" customHeight="false" outlineLevel="0" collapsed="false">
      <c r="A19" s="23" t="s">
        <v>36</v>
      </c>
      <c r="B19" s="24" t="s">
        <v>37</v>
      </c>
      <c r="C19" s="25" t="n">
        <v>1</v>
      </c>
      <c r="D19" s="26" t="n">
        <v>2</v>
      </c>
      <c r="E19" s="25" t="n">
        <v>3</v>
      </c>
      <c r="F19" s="26" t="n">
        <v>1</v>
      </c>
      <c r="G19" s="25" t="n">
        <v>2</v>
      </c>
      <c r="H19" s="26" t="n">
        <v>2</v>
      </c>
      <c r="I19" s="26" t="n">
        <v>1</v>
      </c>
      <c r="J19" s="79" t="n">
        <f aca="false">SUM(C19:I19)</f>
        <v>12</v>
      </c>
      <c r="K19" s="32" t="n">
        <f aca="false">IF(J19&gt;=15,1,0)</f>
        <v>0</v>
      </c>
      <c r="L19" s="32" t="n">
        <f aca="false">IF(J19&gt;=11,1,0)</f>
        <v>1</v>
      </c>
      <c r="M19" s="32" t="n">
        <f aca="false">IF(J19&gt;=9,1,0)</f>
        <v>1</v>
      </c>
    </row>
    <row r="20" customFormat="false" ht="11.25" hidden="false" customHeight="false" outlineLevel="0" collapsed="false">
      <c r="A20" s="23" t="s">
        <v>38</v>
      </c>
      <c r="B20" s="24" t="s">
        <v>39</v>
      </c>
      <c r="C20" s="25" t="n">
        <v>3</v>
      </c>
      <c r="D20" s="26" t="n">
        <v>1</v>
      </c>
      <c r="E20" s="25" t="n">
        <v>1</v>
      </c>
      <c r="F20" s="26" t="n">
        <v>1</v>
      </c>
      <c r="G20" s="25" t="n">
        <v>2</v>
      </c>
      <c r="H20" s="26" t="n">
        <v>2</v>
      </c>
      <c r="I20" s="26" t="n">
        <v>1</v>
      </c>
      <c r="J20" s="79" t="n">
        <f aca="false">SUM(C20:I20)</f>
        <v>11</v>
      </c>
      <c r="K20" s="32" t="n">
        <f aca="false">IF(J20&gt;=15,1,0)</f>
        <v>0</v>
      </c>
      <c r="L20" s="32" t="n">
        <f aca="false">IF(J20&gt;=11,1,0)</f>
        <v>1</v>
      </c>
      <c r="M20" s="32" t="n">
        <f aca="false">IF(J20&gt;=9,1,0)</f>
        <v>1</v>
      </c>
    </row>
    <row r="21" customFormat="false" ht="11.25" hidden="false" customHeight="false" outlineLevel="0" collapsed="false">
      <c r="A21" s="23" t="s">
        <v>40</v>
      </c>
      <c r="B21" s="24" t="s">
        <v>41</v>
      </c>
      <c r="C21" s="25" t="n">
        <v>1</v>
      </c>
      <c r="D21" s="26" t="n">
        <v>2</v>
      </c>
      <c r="E21" s="25" t="n">
        <v>3</v>
      </c>
      <c r="F21" s="26" t="n">
        <v>2</v>
      </c>
      <c r="G21" s="25" t="n">
        <v>2</v>
      </c>
      <c r="H21" s="26" t="n">
        <v>2</v>
      </c>
      <c r="I21" s="26" t="n">
        <v>1</v>
      </c>
      <c r="J21" s="79" t="n">
        <f aca="false">SUM(C21:I21)</f>
        <v>13</v>
      </c>
      <c r="K21" s="32" t="n">
        <f aca="false">IF(J21&gt;=15,1,0)</f>
        <v>0</v>
      </c>
      <c r="L21" s="32" t="n">
        <f aca="false">IF(J21&gt;=11,1,0)</f>
        <v>1</v>
      </c>
      <c r="M21" s="32" t="n">
        <f aca="false">IF(J21&gt;=9,1,0)</f>
        <v>1</v>
      </c>
    </row>
    <row r="22" customFormat="false" ht="11.25" hidden="false" customHeight="false" outlineLevel="0" collapsed="false">
      <c r="A22" s="23" t="s">
        <v>42</v>
      </c>
      <c r="B22" s="24" t="s">
        <v>43</v>
      </c>
      <c r="C22" s="25" t="n">
        <v>1</v>
      </c>
      <c r="D22" s="26" t="n">
        <v>2</v>
      </c>
      <c r="E22" s="25" t="n">
        <v>1</v>
      </c>
      <c r="F22" s="26" t="n">
        <v>1</v>
      </c>
      <c r="G22" s="25" t="n">
        <v>2</v>
      </c>
      <c r="H22" s="26" t="n">
        <v>2</v>
      </c>
      <c r="I22" s="26" t="n">
        <v>1</v>
      </c>
      <c r="J22" s="79" t="n">
        <f aca="false">SUM(C22:I22)</f>
        <v>10</v>
      </c>
      <c r="K22" s="32" t="n">
        <f aca="false">IF(J22&gt;=15,1,0)</f>
        <v>0</v>
      </c>
      <c r="L22" s="32" t="n">
        <f aca="false">IF(J22&gt;=11,1,0)</f>
        <v>0</v>
      </c>
      <c r="M22" s="32" t="n">
        <f aca="false">IF(J22&gt;=9,1,0)</f>
        <v>1</v>
      </c>
    </row>
    <row r="23" customFormat="false" ht="12" hidden="false" customHeight="false" outlineLevel="0" collapsed="false">
      <c r="A23" s="40" t="s">
        <v>44</v>
      </c>
      <c r="B23" s="44" t="s">
        <v>45</v>
      </c>
      <c r="C23" s="45"/>
      <c r="D23" s="46"/>
      <c r="E23" s="45"/>
      <c r="F23" s="46"/>
      <c r="G23" s="45"/>
      <c r="H23" s="46"/>
      <c r="I23" s="46" t="n">
        <v>1</v>
      </c>
      <c r="J23" s="80" t="n">
        <f aca="false">SUM(C23:I23)</f>
        <v>1</v>
      </c>
      <c r="K23" s="41" t="n">
        <f aca="false">IF(J23&gt;=15,1,0)</f>
        <v>0</v>
      </c>
      <c r="L23" s="41" t="n">
        <f aca="false">IF(J23&gt;=11,1,0)</f>
        <v>0</v>
      </c>
      <c r="M23" s="41" t="n">
        <f aca="false">IF(J23&gt;=9,1,0)</f>
        <v>0</v>
      </c>
    </row>
    <row r="24" customFormat="false" ht="12" hidden="false" customHeight="false" outlineLevel="0" collapsed="false">
      <c r="A24" s="69" t="s">
        <v>46</v>
      </c>
      <c r="B24" s="70" t="s">
        <v>47</v>
      </c>
      <c r="C24" s="81"/>
      <c r="D24" s="81"/>
      <c r="E24" s="81"/>
      <c r="F24" s="81"/>
      <c r="G24" s="81"/>
      <c r="H24" s="81"/>
      <c r="I24" s="82"/>
      <c r="J24" s="83"/>
      <c r="K24" s="71" t="n">
        <f aca="false">SUM(K25:K37)</f>
        <v>0</v>
      </c>
      <c r="L24" s="71" t="n">
        <f aca="false">SUM(L25:L37)</f>
        <v>1</v>
      </c>
      <c r="M24" s="75" t="n">
        <f aca="false">SUM(M25:M37)</f>
        <v>4</v>
      </c>
    </row>
    <row r="25" customFormat="false" ht="11.25" hidden="false" customHeight="false" outlineLevel="0" collapsed="false">
      <c r="A25" s="33" t="s">
        <v>48</v>
      </c>
      <c r="B25" s="76" t="s">
        <v>49</v>
      </c>
      <c r="C25" s="77" t="n">
        <v>1</v>
      </c>
      <c r="D25" s="78" t="n">
        <v>1</v>
      </c>
      <c r="E25" s="77" t="n">
        <v>1</v>
      </c>
      <c r="F25" s="78" t="n">
        <v>1</v>
      </c>
      <c r="G25" s="77" t="n">
        <v>1</v>
      </c>
      <c r="H25" s="78" t="n">
        <v>1</v>
      </c>
      <c r="I25" s="78" t="n">
        <v>1</v>
      </c>
      <c r="J25" s="79" t="n">
        <f aca="false">SUM(C25:I25)</f>
        <v>7</v>
      </c>
      <c r="K25" s="34" t="n">
        <f aca="false">IF(J25&gt;=15,1,0)</f>
        <v>0</v>
      </c>
      <c r="L25" s="34" t="n">
        <f aca="false">IF(J25&gt;=11,1,0)</f>
        <v>0</v>
      </c>
      <c r="M25" s="34" t="n">
        <f aca="false">IF(J25&gt;=9,1,0)</f>
        <v>0</v>
      </c>
    </row>
    <row r="26" customFormat="false" ht="11.25" hidden="false" customHeight="false" outlineLevel="0" collapsed="false">
      <c r="A26" s="23" t="s">
        <v>50</v>
      </c>
      <c r="B26" s="24" t="s">
        <v>51</v>
      </c>
      <c r="C26" s="25" t="n">
        <v>2</v>
      </c>
      <c r="D26" s="26" t="n">
        <v>2</v>
      </c>
      <c r="E26" s="25" t="n">
        <v>1</v>
      </c>
      <c r="F26" s="26" t="n">
        <v>1</v>
      </c>
      <c r="G26" s="25" t="n">
        <v>1</v>
      </c>
      <c r="H26" s="26" t="n">
        <v>1</v>
      </c>
      <c r="I26" s="26" t="n">
        <v>1</v>
      </c>
      <c r="J26" s="79" t="n">
        <f aca="false">SUM(C26:I26)</f>
        <v>9</v>
      </c>
      <c r="K26" s="32" t="n">
        <f aca="false">IF(J26&gt;=15,1,0)</f>
        <v>0</v>
      </c>
      <c r="L26" s="32" t="n">
        <f aca="false">IF(J26&gt;=11,1,0)</f>
        <v>0</v>
      </c>
      <c r="M26" s="32" t="n">
        <f aca="false">IF(J26&gt;=9,1,0)</f>
        <v>1</v>
      </c>
    </row>
    <row r="27" customFormat="false" ht="11.25" hidden="false" customHeight="false" outlineLevel="0" collapsed="false">
      <c r="A27" s="23" t="s">
        <v>52</v>
      </c>
      <c r="B27" s="24" t="s">
        <v>53</v>
      </c>
      <c r="C27" s="25" t="n">
        <v>1</v>
      </c>
      <c r="D27" s="26" t="n">
        <v>1</v>
      </c>
      <c r="E27" s="25" t="n">
        <v>1</v>
      </c>
      <c r="F27" s="26" t="n">
        <v>1</v>
      </c>
      <c r="G27" s="25" t="n">
        <v>1</v>
      </c>
      <c r="H27" s="26" t="n">
        <v>1</v>
      </c>
      <c r="I27" s="26" t="n">
        <v>1</v>
      </c>
      <c r="J27" s="79" t="n">
        <f aca="false">SUM(C27:I27)</f>
        <v>7</v>
      </c>
      <c r="K27" s="32" t="n">
        <f aca="false">IF(J27&gt;=15,1,0)</f>
        <v>0</v>
      </c>
      <c r="L27" s="32" t="n">
        <f aca="false">IF(J27&gt;=11,1,0)</f>
        <v>0</v>
      </c>
      <c r="M27" s="32" t="n">
        <f aca="false">IF(J27&gt;=9,1,0)</f>
        <v>0</v>
      </c>
    </row>
    <row r="28" customFormat="false" ht="11.25" hidden="false" customHeight="false" outlineLevel="0" collapsed="false">
      <c r="A28" s="23" t="s">
        <v>54</v>
      </c>
      <c r="B28" s="24" t="s">
        <v>55</v>
      </c>
      <c r="C28" s="25" t="n">
        <v>1</v>
      </c>
      <c r="D28" s="26" t="n">
        <v>2</v>
      </c>
      <c r="E28" s="25" t="n">
        <v>1</v>
      </c>
      <c r="F28" s="26" t="n">
        <v>1</v>
      </c>
      <c r="G28" s="25" t="n">
        <v>1</v>
      </c>
      <c r="H28" s="26" t="n">
        <v>1</v>
      </c>
      <c r="I28" s="26" t="n">
        <v>1</v>
      </c>
      <c r="J28" s="79" t="n">
        <f aca="false">SUM(C28:I28)</f>
        <v>8</v>
      </c>
      <c r="K28" s="32" t="n">
        <f aca="false">IF(J28&gt;=15,1,0)</f>
        <v>0</v>
      </c>
      <c r="L28" s="32" t="n">
        <f aca="false">IF(J28&gt;=11,1,0)</f>
        <v>0</v>
      </c>
      <c r="M28" s="32" t="n">
        <f aca="false">IF(J28&gt;=9,1,0)</f>
        <v>0</v>
      </c>
    </row>
    <row r="29" customFormat="false" ht="11.25" hidden="false" customHeight="false" outlineLevel="0" collapsed="false">
      <c r="A29" s="23" t="s">
        <v>56</v>
      </c>
      <c r="B29" s="24" t="s">
        <v>57</v>
      </c>
      <c r="C29" s="25" t="n">
        <v>1</v>
      </c>
      <c r="D29" s="26" t="n">
        <v>1</v>
      </c>
      <c r="E29" s="25" t="n">
        <v>1</v>
      </c>
      <c r="F29" s="26" t="n">
        <v>1</v>
      </c>
      <c r="G29" s="25" t="n">
        <v>1</v>
      </c>
      <c r="H29" s="26" t="n">
        <v>1</v>
      </c>
      <c r="I29" s="26" t="n">
        <v>1</v>
      </c>
      <c r="J29" s="79" t="n">
        <f aca="false">SUM(C29:I29)</f>
        <v>7</v>
      </c>
      <c r="K29" s="32" t="n">
        <f aca="false">IF(J29&gt;=15,1,0)</f>
        <v>0</v>
      </c>
      <c r="L29" s="32" t="n">
        <f aca="false">IF(J29&gt;=11,1,0)</f>
        <v>0</v>
      </c>
      <c r="M29" s="32" t="n">
        <f aca="false">IF(J29&gt;=9,1,0)</f>
        <v>0</v>
      </c>
    </row>
    <row r="30" customFormat="false" ht="11.25" hidden="false" customHeight="false" outlineLevel="0" collapsed="false">
      <c r="A30" s="23" t="s">
        <v>58</v>
      </c>
      <c r="B30" s="24" t="s">
        <v>59</v>
      </c>
      <c r="C30" s="25" t="n">
        <v>1</v>
      </c>
      <c r="D30" s="26" t="n">
        <v>1</v>
      </c>
      <c r="E30" s="25" t="n">
        <v>1</v>
      </c>
      <c r="F30" s="26" t="n">
        <v>1</v>
      </c>
      <c r="G30" s="25" t="n">
        <v>1</v>
      </c>
      <c r="H30" s="26" t="n">
        <v>1</v>
      </c>
      <c r="I30" s="26" t="n">
        <v>1</v>
      </c>
      <c r="J30" s="79" t="n">
        <f aca="false">SUM(C30:I30)</f>
        <v>7</v>
      </c>
      <c r="K30" s="32" t="n">
        <f aca="false">IF(J30&gt;=15,1,0)</f>
        <v>0</v>
      </c>
      <c r="L30" s="32" t="n">
        <f aca="false">IF(J30&gt;=11,1,0)</f>
        <v>0</v>
      </c>
      <c r="M30" s="32" t="n">
        <f aca="false">IF(J30&gt;=9,1,0)</f>
        <v>0</v>
      </c>
    </row>
    <row r="31" customFormat="false" ht="11.25" hidden="false" customHeight="false" outlineLevel="0" collapsed="false">
      <c r="A31" s="23" t="s">
        <v>60</v>
      </c>
      <c r="B31" s="24" t="s">
        <v>61</v>
      </c>
      <c r="C31" s="25" t="n">
        <v>2</v>
      </c>
      <c r="D31" s="26" t="n">
        <v>2</v>
      </c>
      <c r="E31" s="25" t="n">
        <v>1</v>
      </c>
      <c r="F31" s="26" t="n">
        <v>1</v>
      </c>
      <c r="G31" s="25" t="n">
        <v>2</v>
      </c>
      <c r="H31" s="26" t="n">
        <v>1</v>
      </c>
      <c r="I31" s="26" t="n">
        <v>1</v>
      </c>
      <c r="J31" s="79" t="n">
        <f aca="false">SUM(C31:I31)</f>
        <v>10</v>
      </c>
      <c r="K31" s="32" t="n">
        <f aca="false">IF(J31&gt;=15,1,0)</f>
        <v>0</v>
      </c>
      <c r="L31" s="32" t="n">
        <f aca="false">IF(J31&gt;=11,1,0)</f>
        <v>0</v>
      </c>
      <c r="M31" s="32" t="n">
        <f aca="false">IF(J31&gt;=9,1,0)</f>
        <v>1</v>
      </c>
    </row>
    <row r="32" customFormat="false" ht="11.25" hidden="false" customHeight="false" outlineLevel="0" collapsed="false">
      <c r="A32" s="23" t="s">
        <v>62</v>
      </c>
      <c r="B32" s="24" t="s">
        <v>63</v>
      </c>
      <c r="C32" s="25" t="n">
        <v>1</v>
      </c>
      <c r="D32" s="26" t="n">
        <v>1</v>
      </c>
      <c r="E32" s="25" t="n">
        <v>2</v>
      </c>
      <c r="F32" s="26" t="n">
        <v>2</v>
      </c>
      <c r="G32" s="25" t="n">
        <v>2</v>
      </c>
      <c r="H32" s="26" t="n">
        <v>2</v>
      </c>
      <c r="I32" s="26" t="n">
        <v>1</v>
      </c>
      <c r="J32" s="79" t="n">
        <f aca="false">SUM(C32:I32)</f>
        <v>11</v>
      </c>
      <c r="K32" s="32" t="n">
        <f aca="false">IF(J32&gt;=15,1,0)</f>
        <v>0</v>
      </c>
      <c r="L32" s="32" t="n">
        <f aca="false">IF(J32&gt;=11,1,0)</f>
        <v>1</v>
      </c>
      <c r="M32" s="32" t="n">
        <f aca="false">IF(J32&gt;=9,1,0)</f>
        <v>1</v>
      </c>
    </row>
    <row r="33" customFormat="false" ht="11.25" hidden="false" customHeight="false" outlineLevel="0" collapsed="false">
      <c r="A33" s="23" t="s">
        <v>64</v>
      </c>
      <c r="B33" s="24" t="s">
        <v>65</v>
      </c>
      <c r="C33" s="25" t="n">
        <v>1</v>
      </c>
      <c r="D33" s="26" t="n">
        <v>1</v>
      </c>
      <c r="E33" s="25" t="n">
        <v>1</v>
      </c>
      <c r="F33" s="26" t="n">
        <v>1</v>
      </c>
      <c r="G33" s="25" t="n">
        <v>1</v>
      </c>
      <c r="H33" s="26" t="n">
        <v>1</v>
      </c>
      <c r="I33" s="26" t="n">
        <v>1</v>
      </c>
      <c r="J33" s="79" t="n">
        <f aca="false">SUM(C33:I33)</f>
        <v>7</v>
      </c>
      <c r="K33" s="32" t="n">
        <f aca="false">IF(J33&gt;=15,1,0)</f>
        <v>0</v>
      </c>
      <c r="L33" s="32" t="n">
        <f aca="false">IF(J33&gt;=11,1,0)</f>
        <v>0</v>
      </c>
      <c r="M33" s="32" t="n">
        <f aca="false">IF(J33&gt;=9,1,0)</f>
        <v>0</v>
      </c>
    </row>
    <row r="34" customFormat="false" ht="11.25" hidden="false" customHeight="false" outlineLevel="0" collapsed="false">
      <c r="A34" s="23" t="s">
        <v>66</v>
      </c>
      <c r="B34" s="24" t="s">
        <v>67</v>
      </c>
      <c r="C34" s="25" t="n">
        <v>1</v>
      </c>
      <c r="D34" s="26" t="n">
        <v>2</v>
      </c>
      <c r="E34" s="25" t="n">
        <v>1</v>
      </c>
      <c r="F34" s="26" t="n">
        <v>1</v>
      </c>
      <c r="G34" s="25" t="n">
        <v>1</v>
      </c>
      <c r="H34" s="26" t="n">
        <v>1</v>
      </c>
      <c r="I34" s="26" t="n">
        <v>1</v>
      </c>
      <c r="J34" s="79" t="n">
        <f aca="false">SUM(C34:I34)</f>
        <v>8</v>
      </c>
      <c r="K34" s="32" t="n">
        <f aca="false">IF(J34&gt;=15,1,0)</f>
        <v>0</v>
      </c>
      <c r="L34" s="32" t="n">
        <f aca="false">IF(J34&gt;=11,1,0)</f>
        <v>0</v>
      </c>
      <c r="M34" s="32" t="n">
        <f aca="false">IF(J34&gt;=9,1,0)</f>
        <v>0</v>
      </c>
    </row>
    <row r="35" customFormat="false" ht="11.25" hidden="false" customHeight="false" outlineLevel="0" collapsed="false">
      <c r="A35" s="23" t="s">
        <v>68</v>
      </c>
      <c r="B35" s="24" t="s">
        <v>69</v>
      </c>
      <c r="C35" s="25" t="n">
        <v>1</v>
      </c>
      <c r="D35" s="26" t="n">
        <v>1</v>
      </c>
      <c r="E35" s="25" t="n">
        <v>1</v>
      </c>
      <c r="F35" s="26" t="n">
        <v>1</v>
      </c>
      <c r="G35" s="25" t="n">
        <v>1</v>
      </c>
      <c r="H35" s="26" t="n">
        <v>1</v>
      </c>
      <c r="I35" s="26" t="n">
        <v>1</v>
      </c>
      <c r="J35" s="79" t="n">
        <f aca="false">SUM(C35:I35)</f>
        <v>7</v>
      </c>
      <c r="K35" s="32" t="n">
        <f aca="false">IF(J35&gt;=15,1,0)</f>
        <v>0</v>
      </c>
      <c r="L35" s="32" t="n">
        <f aca="false">IF(J35&gt;=11,1,0)</f>
        <v>0</v>
      </c>
      <c r="M35" s="32" t="n">
        <f aca="false">IF(J35&gt;=9,1,0)</f>
        <v>0</v>
      </c>
    </row>
    <row r="36" customFormat="false" ht="22.5" hidden="false" customHeight="false" outlineLevel="0" collapsed="false">
      <c r="A36" s="23" t="s">
        <v>70</v>
      </c>
      <c r="B36" s="24" t="s">
        <v>71</v>
      </c>
      <c r="C36" s="25" t="n">
        <v>1</v>
      </c>
      <c r="D36" s="26" t="n">
        <v>2</v>
      </c>
      <c r="E36" s="25" t="n">
        <v>2</v>
      </c>
      <c r="F36" s="26" t="n">
        <v>2</v>
      </c>
      <c r="G36" s="25" t="n">
        <v>1</v>
      </c>
      <c r="H36" s="26" t="n">
        <v>1</v>
      </c>
      <c r="I36" s="26" t="n">
        <v>1</v>
      </c>
      <c r="J36" s="79" t="n">
        <f aca="false">SUM(C36:I36)</f>
        <v>10</v>
      </c>
      <c r="K36" s="32" t="n">
        <f aca="false">IF(J36&gt;=15,1,0)</f>
        <v>0</v>
      </c>
      <c r="L36" s="32" t="n">
        <f aca="false">IF(J36&gt;=11,1,0)</f>
        <v>0</v>
      </c>
      <c r="M36" s="32" t="n">
        <f aca="false">IF(J36&gt;=9,1,0)</f>
        <v>1</v>
      </c>
    </row>
    <row r="37" customFormat="false" ht="12" hidden="false" customHeight="false" outlineLevel="0" collapsed="false">
      <c r="A37" s="40" t="s">
        <v>72</v>
      </c>
      <c r="B37" s="44" t="s">
        <v>73</v>
      </c>
      <c r="C37" s="45"/>
      <c r="D37" s="46"/>
      <c r="E37" s="45"/>
      <c r="F37" s="46"/>
      <c r="G37" s="45"/>
      <c r="H37" s="46"/>
      <c r="I37" s="46"/>
      <c r="J37" s="80" t="n">
        <f aca="false">SUM(C37:I37)</f>
        <v>0</v>
      </c>
      <c r="K37" s="41" t="n">
        <f aca="false">IF(J37&gt;=15,1,0)</f>
        <v>0</v>
      </c>
      <c r="L37" s="41" t="n">
        <f aca="false">IF(J37&gt;=11,1,0)</f>
        <v>0</v>
      </c>
      <c r="M37" s="41" t="n">
        <f aca="false">IF(J37&gt;=9,1,0)</f>
        <v>0</v>
      </c>
    </row>
    <row r="38" customFormat="false" ht="12" hidden="false" customHeight="false" outlineLevel="0" collapsed="false">
      <c r="A38" s="69" t="s">
        <v>74</v>
      </c>
      <c r="B38" s="70" t="s">
        <v>75</v>
      </c>
      <c r="C38" s="81"/>
      <c r="D38" s="81"/>
      <c r="E38" s="81"/>
      <c r="F38" s="81"/>
      <c r="G38" s="81"/>
      <c r="H38" s="81"/>
      <c r="I38" s="82"/>
      <c r="J38" s="83"/>
      <c r="K38" s="71" t="n">
        <f aca="false">SUM(K39:K57)</f>
        <v>0</v>
      </c>
      <c r="L38" s="71" t="n">
        <f aca="false">SUM(L39:L57)</f>
        <v>5</v>
      </c>
      <c r="M38" s="75" t="n">
        <f aca="false">SUM(M39:M57)</f>
        <v>12</v>
      </c>
    </row>
    <row r="39" customFormat="false" ht="11.25" hidden="false" customHeight="false" outlineLevel="0" collapsed="false">
      <c r="A39" s="33" t="s">
        <v>76</v>
      </c>
      <c r="B39" s="76" t="s">
        <v>77</v>
      </c>
      <c r="C39" s="77" t="n">
        <v>1</v>
      </c>
      <c r="D39" s="78" t="n">
        <v>2</v>
      </c>
      <c r="E39" s="77" t="n">
        <v>1</v>
      </c>
      <c r="F39" s="78" t="n">
        <v>1</v>
      </c>
      <c r="G39" s="77" t="n">
        <v>0</v>
      </c>
      <c r="H39" s="78" t="n">
        <v>2</v>
      </c>
      <c r="I39" s="78" t="n">
        <v>1</v>
      </c>
      <c r="J39" s="79" t="n">
        <f aca="false">SUM(C39:I39)</f>
        <v>8</v>
      </c>
      <c r="K39" s="34" t="n">
        <f aca="false">IF(J39&gt;=15,1,0)</f>
        <v>0</v>
      </c>
      <c r="L39" s="34" t="n">
        <f aca="false">IF(J39&gt;=11,1,0)</f>
        <v>0</v>
      </c>
      <c r="M39" s="34" t="n">
        <f aca="false">IF(J39&gt;=9,1,0)</f>
        <v>0</v>
      </c>
    </row>
    <row r="40" customFormat="false" ht="11.25" hidden="false" customHeight="false" outlineLevel="0" collapsed="false">
      <c r="A40" s="23" t="s">
        <v>78</v>
      </c>
      <c r="B40" s="24" t="s">
        <v>79</v>
      </c>
      <c r="C40" s="25" t="n">
        <v>1</v>
      </c>
      <c r="D40" s="26" t="n">
        <v>2</v>
      </c>
      <c r="E40" s="25" t="n">
        <v>1</v>
      </c>
      <c r="F40" s="26" t="n">
        <v>3</v>
      </c>
      <c r="G40" s="25" t="n">
        <v>1</v>
      </c>
      <c r="H40" s="26" t="n">
        <v>2</v>
      </c>
      <c r="I40" s="26" t="n">
        <v>1</v>
      </c>
      <c r="J40" s="79" t="n">
        <f aca="false">SUM(C40:I40)</f>
        <v>11</v>
      </c>
      <c r="K40" s="32" t="n">
        <f aca="false">IF(J40&gt;=15,1,0)</f>
        <v>0</v>
      </c>
      <c r="L40" s="32" t="n">
        <f aca="false">IF(J40&gt;=11,1,0)</f>
        <v>1</v>
      </c>
      <c r="M40" s="32" t="n">
        <f aca="false">IF(J40&gt;=9,1,0)</f>
        <v>1</v>
      </c>
    </row>
    <row r="41" customFormat="false" ht="11.25" hidden="false" customHeight="false" outlineLevel="0" collapsed="false">
      <c r="A41" s="23" t="s">
        <v>80</v>
      </c>
      <c r="B41" s="24" t="s">
        <v>81</v>
      </c>
      <c r="C41" s="25" t="n">
        <v>1</v>
      </c>
      <c r="D41" s="26" t="n">
        <v>2</v>
      </c>
      <c r="E41" s="25" t="n">
        <v>1</v>
      </c>
      <c r="F41" s="26" t="n">
        <v>1</v>
      </c>
      <c r="G41" s="25" t="n">
        <v>1</v>
      </c>
      <c r="H41" s="26" t="n">
        <v>2</v>
      </c>
      <c r="I41" s="26" t="n">
        <v>1</v>
      </c>
      <c r="J41" s="79" t="n">
        <f aca="false">SUM(C41:I41)</f>
        <v>9</v>
      </c>
      <c r="K41" s="32" t="n">
        <f aca="false">IF(J41&gt;=15,1,0)</f>
        <v>0</v>
      </c>
      <c r="L41" s="32" t="n">
        <f aca="false">IF(J41&gt;=11,1,0)</f>
        <v>0</v>
      </c>
      <c r="M41" s="32" t="n">
        <f aca="false">IF(J41&gt;=9,1,0)</f>
        <v>1</v>
      </c>
    </row>
    <row r="42" customFormat="false" ht="11.25" hidden="false" customHeight="false" outlineLevel="0" collapsed="false">
      <c r="A42" s="23" t="s">
        <v>82</v>
      </c>
      <c r="B42" s="24" t="s">
        <v>83</v>
      </c>
      <c r="C42" s="25" t="n">
        <v>1</v>
      </c>
      <c r="D42" s="26" t="n">
        <v>2</v>
      </c>
      <c r="E42" s="25" t="n">
        <v>1</v>
      </c>
      <c r="F42" s="26" t="n">
        <v>3</v>
      </c>
      <c r="G42" s="25" t="n">
        <v>1</v>
      </c>
      <c r="H42" s="26" t="n">
        <v>2</v>
      </c>
      <c r="I42" s="26" t="n">
        <v>1</v>
      </c>
      <c r="J42" s="79" t="n">
        <f aca="false">SUM(C42:I42)</f>
        <v>11</v>
      </c>
      <c r="K42" s="32" t="n">
        <f aca="false">IF(J42&gt;=15,1,0)</f>
        <v>0</v>
      </c>
      <c r="L42" s="32" t="n">
        <f aca="false">IF(J42&gt;=11,1,0)</f>
        <v>1</v>
      </c>
      <c r="M42" s="32" t="n">
        <f aca="false">IF(J42&gt;=9,1,0)</f>
        <v>1</v>
      </c>
    </row>
    <row r="43" customFormat="false" ht="11.25" hidden="false" customHeight="false" outlineLevel="0" collapsed="false">
      <c r="A43" s="23" t="s">
        <v>84</v>
      </c>
      <c r="B43" s="24" t="s">
        <v>85</v>
      </c>
      <c r="C43" s="25" t="n">
        <v>2</v>
      </c>
      <c r="D43" s="26" t="n">
        <v>2</v>
      </c>
      <c r="E43" s="25" t="n">
        <v>1</v>
      </c>
      <c r="F43" s="26" t="n">
        <v>3</v>
      </c>
      <c r="G43" s="25" t="n">
        <v>1</v>
      </c>
      <c r="H43" s="26" t="n">
        <v>2</v>
      </c>
      <c r="I43" s="26" t="n">
        <v>1</v>
      </c>
      <c r="J43" s="79" t="n">
        <f aca="false">SUM(C43:I43)</f>
        <v>12</v>
      </c>
      <c r="K43" s="32" t="n">
        <f aca="false">IF(J43&gt;=15,1,0)</f>
        <v>0</v>
      </c>
      <c r="L43" s="32" t="n">
        <f aca="false">IF(J43&gt;=11,1,0)</f>
        <v>1</v>
      </c>
      <c r="M43" s="32" t="n">
        <f aca="false">IF(J43&gt;=9,1,0)</f>
        <v>1</v>
      </c>
    </row>
    <row r="44" customFormat="false" ht="11.25" hidden="false" customHeight="false" outlineLevel="0" collapsed="false">
      <c r="A44" s="23" t="s">
        <v>86</v>
      </c>
      <c r="B44" s="24" t="s">
        <v>87</v>
      </c>
      <c r="C44" s="25" t="n">
        <v>1</v>
      </c>
      <c r="D44" s="26" t="n">
        <v>2</v>
      </c>
      <c r="E44" s="25" t="n">
        <v>3</v>
      </c>
      <c r="F44" s="26" t="n">
        <v>1</v>
      </c>
      <c r="G44" s="25" t="n">
        <v>0</v>
      </c>
      <c r="H44" s="26" t="n">
        <v>1</v>
      </c>
      <c r="I44" s="26" t="n">
        <v>1</v>
      </c>
      <c r="J44" s="79" t="n">
        <f aca="false">SUM(C44:I44)</f>
        <v>9</v>
      </c>
      <c r="K44" s="32" t="n">
        <f aca="false">IF(J44&gt;=15,1,0)</f>
        <v>0</v>
      </c>
      <c r="L44" s="32" t="n">
        <f aca="false">IF(J44&gt;=11,1,0)</f>
        <v>0</v>
      </c>
      <c r="M44" s="32" t="n">
        <f aca="false">IF(J44&gt;=9,1,0)</f>
        <v>1</v>
      </c>
    </row>
    <row r="45" customFormat="false" ht="11.25" hidden="false" customHeight="false" outlineLevel="0" collapsed="false">
      <c r="A45" s="23" t="s">
        <v>88</v>
      </c>
      <c r="B45" s="24" t="s">
        <v>89</v>
      </c>
      <c r="C45" s="25" t="n">
        <v>1</v>
      </c>
      <c r="D45" s="26" t="n">
        <v>2</v>
      </c>
      <c r="E45" s="25" t="n">
        <v>3</v>
      </c>
      <c r="F45" s="26" t="n">
        <v>1</v>
      </c>
      <c r="G45" s="25" t="n">
        <v>0</v>
      </c>
      <c r="H45" s="26" t="n">
        <v>0</v>
      </c>
      <c r="I45" s="26" t="n">
        <v>1</v>
      </c>
      <c r="J45" s="79" t="n">
        <f aca="false">SUM(C45:I45)</f>
        <v>8</v>
      </c>
      <c r="K45" s="32" t="n">
        <f aca="false">IF(J45&gt;=15,1,0)</f>
        <v>0</v>
      </c>
      <c r="L45" s="32" t="n">
        <f aca="false">IF(J45&gt;=11,1,0)</f>
        <v>0</v>
      </c>
      <c r="M45" s="32" t="n">
        <f aca="false">IF(J45&gt;=9,1,0)</f>
        <v>0</v>
      </c>
    </row>
    <row r="46" customFormat="false" ht="11.25" hidden="false" customHeight="false" outlineLevel="0" collapsed="false">
      <c r="A46" s="23" t="s">
        <v>90</v>
      </c>
      <c r="B46" s="24" t="s">
        <v>91</v>
      </c>
      <c r="C46" s="25" t="n">
        <v>2</v>
      </c>
      <c r="D46" s="26" t="n">
        <v>2</v>
      </c>
      <c r="E46" s="25" t="n">
        <v>1</v>
      </c>
      <c r="F46" s="26" t="n">
        <v>1</v>
      </c>
      <c r="G46" s="25" t="n">
        <v>1</v>
      </c>
      <c r="H46" s="26" t="n">
        <v>2</v>
      </c>
      <c r="I46" s="26" t="n">
        <v>1</v>
      </c>
      <c r="J46" s="79" t="n">
        <f aca="false">SUM(C46:I46)</f>
        <v>10</v>
      </c>
      <c r="K46" s="32" t="n">
        <f aca="false">IF(J46&gt;=15,1,0)</f>
        <v>0</v>
      </c>
      <c r="L46" s="32" t="n">
        <f aca="false">IF(J46&gt;=11,1,0)</f>
        <v>0</v>
      </c>
      <c r="M46" s="32" t="n">
        <f aca="false">IF(J46&gt;=9,1,0)</f>
        <v>1</v>
      </c>
    </row>
    <row r="47" customFormat="false" ht="11.25" hidden="false" customHeight="false" outlineLevel="0" collapsed="false">
      <c r="A47" s="23" t="s">
        <v>92</v>
      </c>
      <c r="B47" s="24" t="s">
        <v>93</v>
      </c>
      <c r="C47" s="25" t="n">
        <v>1</v>
      </c>
      <c r="D47" s="26" t="n">
        <v>2</v>
      </c>
      <c r="E47" s="25" t="n">
        <v>1</v>
      </c>
      <c r="F47" s="26" t="n">
        <v>2</v>
      </c>
      <c r="G47" s="25" t="n">
        <v>1</v>
      </c>
      <c r="H47" s="26" t="n">
        <v>2</v>
      </c>
      <c r="I47" s="26" t="n">
        <v>1</v>
      </c>
      <c r="J47" s="79" t="n">
        <f aca="false">SUM(C47:I47)</f>
        <v>10</v>
      </c>
      <c r="K47" s="32" t="n">
        <f aca="false">IF(J47&gt;=15,1,0)</f>
        <v>0</v>
      </c>
      <c r="L47" s="32" t="n">
        <f aca="false">IF(J47&gt;=11,1,0)</f>
        <v>0</v>
      </c>
      <c r="M47" s="32" t="n">
        <f aca="false">IF(J47&gt;=9,1,0)</f>
        <v>1</v>
      </c>
    </row>
    <row r="48" customFormat="false" ht="11.25" hidden="false" customHeight="false" outlineLevel="0" collapsed="false">
      <c r="A48" s="23" t="s">
        <v>94</v>
      </c>
      <c r="B48" s="24" t="s">
        <v>95</v>
      </c>
      <c r="C48" s="25" t="n">
        <v>1</v>
      </c>
      <c r="D48" s="26" t="n">
        <v>2</v>
      </c>
      <c r="E48" s="25" t="n">
        <v>1</v>
      </c>
      <c r="F48" s="26" t="n">
        <v>1</v>
      </c>
      <c r="G48" s="25" t="n">
        <v>0</v>
      </c>
      <c r="H48" s="26" t="n">
        <v>0</v>
      </c>
      <c r="I48" s="26" t="n">
        <v>1</v>
      </c>
      <c r="J48" s="79" t="n">
        <f aca="false">SUM(C48:I48)</f>
        <v>6</v>
      </c>
      <c r="K48" s="32" t="n">
        <f aca="false">IF(J48&gt;=15,1,0)</f>
        <v>0</v>
      </c>
      <c r="L48" s="32" t="n">
        <f aca="false">IF(J48&gt;=11,1,0)</f>
        <v>0</v>
      </c>
      <c r="M48" s="32" t="n">
        <f aca="false">IF(J48&gt;=9,1,0)</f>
        <v>0</v>
      </c>
    </row>
    <row r="49" customFormat="false" ht="11.25" hidden="false" customHeight="false" outlineLevel="0" collapsed="false">
      <c r="A49" s="23" t="s">
        <v>96</v>
      </c>
      <c r="B49" s="24" t="s">
        <v>97</v>
      </c>
      <c r="C49" s="25" t="n">
        <v>3</v>
      </c>
      <c r="D49" s="26" t="n">
        <v>3</v>
      </c>
      <c r="E49" s="25" t="n">
        <v>3</v>
      </c>
      <c r="F49" s="26" t="n">
        <v>1</v>
      </c>
      <c r="G49" s="25" t="n">
        <v>1</v>
      </c>
      <c r="H49" s="26" t="n">
        <v>2</v>
      </c>
      <c r="I49" s="26" t="n">
        <v>1</v>
      </c>
      <c r="J49" s="79" t="n">
        <f aca="false">SUM(C49:I49)</f>
        <v>14</v>
      </c>
      <c r="K49" s="32" t="n">
        <f aca="false">IF(J49&gt;=15,1,0)</f>
        <v>0</v>
      </c>
      <c r="L49" s="32" t="n">
        <f aca="false">IF(J49&gt;=11,1,0)</f>
        <v>1</v>
      </c>
      <c r="M49" s="32" t="n">
        <f aca="false">IF(J49&gt;=9,1,0)</f>
        <v>1</v>
      </c>
    </row>
    <row r="50" customFormat="false" ht="11.25" hidden="false" customHeight="false" outlineLevel="0" collapsed="false">
      <c r="A50" s="23" t="s">
        <v>98</v>
      </c>
      <c r="B50" s="24" t="s">
        <v>99</v>
      </c>
      <c r="C50" s="25" t="n">
        <v>1</v>
      </c>
      <c r="D50" s="26" t="n">
        <v>2</v>
      </c>
      <c r="E50" s="25" t="n">
        <v>1</v>
      </c>
      <c r="F50" s="26" t="n">
        <v>1</v>
      </c>
      <c r="G50" s="25" t="n">
        <v>0</v>
      </c>
      <c r="H50" s="26" t="n">
        <v>2</v>
      </c>
      <c r="I50" s="26" t="n">
        <v>1</v>
      </c>
      <c r="J50" s="79" t="n">
        <f aca="false">SUM(C50:I50)</f>
        <v>8</v>
      </c>
      <c r="K50" s="32" t="n">
        <f aca="false">IF(J50&gt;=15,1,0)</f>
        <v>0</v>
      </c>
      <c r="L50" s="32" t="n">
        <f aca="false">IF(J50&gt;=11,1,0)</f>
        <v>0</v>
      </c>
      <c r="M50" s="32" t="n">
        <f aca="false">IF(J50&gt;=9,1,0)</f>
        <v>0</v>
      </c>
    </row>
    <row r="51" customFormat="false" ht="11.25" hidden="false" customHeight="false" outlineLevel="0" collapsed="false">
      <c r="A51" s="23" t="s">
        <v>100</v>
      </c>
      <c r="B51" s="24" t="s">
        <v>101</v>
      </c>
      <c r="C51" s="25" t="n">
        <v>3</v>
      </c>
      <c r="D51" s="26" t="n">
        <v>1</v>
      </c>
      <c r="E51" s="25" t="n">
        <v>1</v>
      </c>
      <c r="F51" s="26" t="n">
        <v>1</v>
      </c>
      <c r="G51" s="25" t="n">
        <v>0</v>
      </c>
      <c r="H51" s="26" t="n">
        <v>0</v>
      </c>
      <c r="I51" s="26" t="n">
        <v>0</v>
      </c>
      <c r="J51" s="79" t="n">
        <f aca="false">SUM(C51:I51)</f>
        <v>6</v>
      </c>
      <c r="K51" s="32" t="n">
        <f aca="false">IF(J51&gt;=15,1,0)</f>
        <v>0</v>
      </c>
      <c r="L51" s="32" t="n">
        <f aca="false">IF(J51&gt;=11,1,0)</f>
        <v>0</v>
      </c>
      <c r="M51" s="32" t="n">
        <f aca="false">IF(J51&gt;=9,1,0)</f>
        <v>0</v>
      </c>
    </row>
    <row r="52" customFormat="false" ht="11.25" hidden="false" customHeight="false" outlineLevel="0" collapsed="false">
      <c r="A52" s="23" t="s">
        <v>102</v>
      </c>
      <c r="B52" s="24" t="s">
        <v>103</v>
      </c>
      <c r="C52" s="25" t="n">
        <v>1</v>
      </c>
      <c r="D52" s="26" t="n">
        <v>2</v>
      </c>
      <c r="E52" s="25" t="n">
        <v>1</v>
      </c>
      <c r="F52" s="26" t="n">
        <v>1</v>
      </c>
      <c r="G52" s="25" t="n">
        <v>1</v>
      </c>
      <c r="H52" s="26" t="n">
        <v>2</v>
      </c>
      <c r="I52" s="26" t="n">
        <v>1</v>
      </c>
      <c r="J52" s="79" t="n">
        <f aca="false">SUM(C52:I52)</f>
        <v>9</v>
      </c>
      <c r="K52" s="32" t="n">
        <f aca="false">IF(J52&gt;=15,1,0)</f>
        <v>0</v>
      </c>
      <c r="L52" s="32" t="n">
        <f aca="false">IF(J52&gt;=11,1,0)</f>
        <v>0</v>
      </c>
      <c r="M52" s="32" t="n">
        <f aca="false">IF(J52&gt;=9,1,0)</f>
        <v>1</v>
      </c>
    </row>
    <row r="53" customFormat="false" ht="11.25" hidden="false" customHeight="false" outlineLevel="0" collapsed="false">
      <c r="A53" s="23" t="s">
        <v>104</v>
      </c>
      <c r="B53" s="24" t="s">
        <v>105</v>
      </c>
      <c r="C53" s="25" t="n">
        <v>1</v>
      </c>
      <c r="D53" s="26" t="n">
        <v>2</v>
      </c>
      <c r="E53" s="25" t="n">
        <v>1</v>
      </c>
      <c r="F53" s="26" t="n">
        <v>1</v>
      </c>
      <c r="G53" s="25" t="n">
        <v>0</v>
      </c>
      <c r="H53" s="26" t="n">
        <v>2</v>
      </c>
      <c r="I53" s="26" t="n">
        <v>1</v>
      </c>
      <c r="J53" s="79" t="n">
        <f aca="false">SUM(C53:I53)</f>
        <v>8</v>
      </c>
      <c r="K53" s="32" t="n">
        <f aca="false">IF(J53&gt;=15,1,0)</f>
        <v>0</v>
      </c>
      <c r="L53" s="32" t="n">
        <f aca="false">IF(J53&gt;=11,1,0)</f>
        <v>0</v>
      </c>
      <c r="M53" s="32" t="n">
        <f aca="false">IF(J53&gt;=9,1,0)</f>
        <v>0</v>
      </c>
    </row>
    <row r="54" customFormat="false" ht="11.25" hidden="false" customHeight="false" outlineLevel="0" collapsed="false">
      <c r="A54" s="23" t="s">
        <v>106</v>
      </c>
      <c r="B54" s="24" t="s">
        <v>107</v>
      </c>
      <c r="C54" s="25" t="n">
        <v>3</v>
      </c>
      <c r="D54" s="26" t="n">
        <v>3</v>
      </c>
      <c r="E54" s="25" t="n">
        <v>1</v>
      </c>
      <c r="F54" s="26" t="n">
        <v>1</v>
      </c>
      <c r="G54" s="25" t="n">
        <v>2</v>
      </c>
      <c r="H54" s="26" t="n">
        <v>2</v>
      </c>
      <c r="I54" s="26" t="n">
        <v>1</v>
      </c>
      <c r="J54" s="79" t="n">
        <f aca="false">SUM(C54:I54)</f>
        <v>13</v>
      </c>
      <c r="K54" s="32" t="n">
        <f aca="false">IF(J54&gt;=15,1,0)</f>
        <v>0</v>
      </c>
      <c r="L54" s="32" t="n">
        <f aca="false">IF(J54&gt;=11,1,0)</f>
        <v>1</v>
      </c>
      <c r="M54" s="32" t="n">
        <f aca="false">IF(J54&gt;=9,1,0)</f>
        <v>1</v>
      </c>
    </row>
    <row r="55" customFormat="false" ht="11.25" hidden="false" customHeight="false" outlineLevel="0" collapsed="false">
      <c r="A55" s="23" t="s">
        <v>108</v>
      </c>
      <c r="B55" s="24" t="s">
        <v>109</v>
      </c>
      <c r="C55" s="25" t="n">
        <v>3</v>
      </c>
      <c r="D55" s="26" t="n">
        <v>1</v>
      </c>
      <c r="E55" s="25" t="n">
        <v>1</v>
      </c>
      <c r="F55" s="26" t="n">
        <v>1</v>
      </c>
      <c r="G55" s="25" t="n">
        <v>0</v>
      </c>
      <c r="H55" s="26" t="n">
        <v>2</v>
      </c>
      <c r="I55" s="26" t="n">
        <v>1</v>
      </c>
      <c r="J55" s="79" t="n">
        <f aca="false">SUM(C55:I55)</f>
        <v>9</v>
      </c>
      <c r="K55" s="32" t="n">
        <f aca="false">IF(J55&gt;=15,1,0)</f>
        <v>0</v>
      </c>
      <c r="L55" s="32" t="n">
        <f aca="false">IF(J55&gt;=11,1,0)</f>
        <v>0</v>
      </c>
      <c r="M55" s="32" t="n">
        <f aca="false">IF(J55&gt;=9,1,0)</f>
        <v>1</v>
      </c>
    </row>
    <row r="56" customFormat="false" ht="11.25" hidden="false" customHeight="false" outlineLevel="0" collapsed="false">
      <c r="A56" s="23" t="s">
        <v>110</v>
      </c>
      <c r="B56" s="24" t="s">
        <v>111</v>
      </c>
      <c r="C56" s="25" t="n">
        <v>3</v>
      </c>
      <c r="D56" s="26" t="n">
        <v>2</v>
      </c>
      <c r="E56" s="25" t="n">
        <v>1</v>
      </c>
      <c r="F56" s="26" t="n">
        <v>2</v>
      </c>
      <c r="G56" s="25" t="n">
        <v>1</v>
      </c>
      <c r="H56" s="26"/>
      <c r="I56" s="26" t="n">
        <v>1</v>
      </c>
      <c r="J56" s="79" t="n">
        <f aca="false">SUM(C56:I56)</f>
        <v>10</v>
      </c>
      <c r="K56" s="32" t="n">
        <f aca="false">IF(J56&gt;=15,1,0)</f>
        <v>0</v>
      </c>
      <c r="L56" s="32" t="n">
        <f aca="false">IF(J56&gt;=11,1,0)</f>
        <v>0</v>
      </c>
      <c r="M56" s="32" t="n">
        <f aca="false">IF(J56&gt;=9,1,0)</f>
        <v>1</v>
      </c>
    </row>
    <row r="57" customFormat="false" ht="12" hidden="false" customHeight="false" outlineLevel="0" collapsed="false">
      <c r="A57" s="40" t="s">
        <v>112</v>
      </c>
      <c r="B57" s="44" t="s">
        <v>113</v>
      </c>
      <c r="C57" s="45"/>
      <c r="D57" s="46"/>
      <c r="E57" s="45"/>
      <c r="F57" s="46" t="s">
        <v>114</v>
      </c>
      <c r="G57" s="45"/>
      <c r="H57" s="46"/>
      <c r="I57" s="46"/>
      <c r="J57" s="80" t="n">
        <f aca="false">SUM(C57:I57)</f>
        <v>0</v>
      </c>
      <c r="K57" s="41" t="n">
        <f aca="false">IF(J57&gt;=15,1,0)</f>
        <v>0</v>
      </c>
      <c r="L57" s="41" t="n">
        <f aca="false">IF(J57&gt;=11,1,0)</f>
        <v>0</v>
      </c>
      <c r="M57" s="41" t="n">
        <f aca="false">IF(J57&gt;=9,1,0)</f>
        <v>0</v>
      </c>
    </row>
    <row r="58" customFormat="false" ht="12" hidden="false" customHeight="false" outlineLevel="0" collapsed="false">
      <c r="A58" s="69" t="s">
        <v>115</v>
      </c>
      <c r="B58" s="70" t="s">
        <v>116</v>
      </c>
      <c r="C58" s="81"/>
      <c r="D58" s="81"/>
      <c r="E58" s="81"/>
      <c r="F58" s="81"/>
      <c r="G58" s="81"/>
      <c r="H58" s="81"/>
      <c r="I58" s="82"/>
      <c r="J58" s="83"/>
      <c r="K58" s="71" t="n">
        <f aca="false">SUM(K59:K65)</f>
        <v>0</v>
      </c>
      <c r="L58" s="71" t="n">
        <f aca="false">SUM(L59:L65)</f>
        <v>3</v>
      </c>
      <c r="M58" s="75" t="n">
        <f aca="false">SUM(M59:M65)</f>
        <v>5</v>
      </c>
    </row>
    <row r="59" customFormat="false" ht="11.25" hidden="false" customHeight="false" outlineLevel="0" collapsed="false">
      <c r="A59" s="33" t="s">
        <v>117</v>
      </c>
      <c r="B59" s="76" t="s">
        <v>118</v>
      </c>
      <c r="C59" s="77" t="n">
        <v>1</v>
      </c>
      <c r="D59" s="78" t="n">
        <v>3</v>
      </c>
      <c r="E59" s="77" t="n">
        <v>3</v>
      </c>
      <c r="F59" s="78" t="n">
        <v>2</v>
      </c>
      <c r="G59" s="77" t="n">
        <v>2</v>
      </c>
      <c r="H59" s="84" t="n">
        <v>2</v>
      </c>
      <c r="I59" s="84"/>
      <c r="J59" s="79" t="n">
        <f aca="false">SUM(C59:I59)</f>
        <v>13</v>
      </c>
      <c r="K59" s="34" t="n">
        <f aca="false">IF(J59&gt;=15,1,0)</f>
        <v>0</v>
      </c>
      <c r="L59" s="34" t="n">
        <f aca="false">IF(J59&gt;=11,1,0)</f>
        <v>1</v>
      </c>
      <c r="M59" s="34" t="n">
        <f aca="false">IF(J59&gt;=9,1,0)</f>
        <v>1</v>
      </c>
    </row>
    <row r="60" customFormat="false" ht="22.5" hidden="false" customHeight="false" outlineLevel="0" collapsed="false">
      <c r="A60" s="23" t="s">
        <v>119</v>
      </c>
      <c r="B60" s="24" t="s">
        <v>120</v>
      </c>
      <c r="C60" s="25" t="n">
        <v>1</v>
      </c>
      <c r="D60" s="26" t="n">
        <v>2</v>
      </c>
      <c r="E60" s="25" t="n">
        <v>3</v>
      </c>
      <c r="F60" s="26" t="n">
        <v>2</v>
      </c>
      <c r="G60" s="25" t="n">
        <v>2</v>
      </c>
      <c r="H60" s="31" t="n">
        <v>2</v>
      </c>
      <c r="I60" s="31"/>
      <c r="J60" s="79" t="n">
        <f aca="false">SUM(C60:I60)</f>
        <v>12</v>
      </c>
      <c r="K60" s="32" t="n">
        <f aca="false">IF(J60&gt;=15,1,0)</f>
        <v>0</v>
      </c>
      <c r="L60" s="32" t="n">
        <f aca="false">IF(J60&gt;=11,1,0)</f>
        <v>1</v>
      </c>
      <c r="M60" s="32" t="n">
        <f aca="false">IF(J60&gt;=9,1,0)</f>
        <v>1</v>
      </c>
    </row>
    <row r="61" customFormat="false" ht="11.25" hidden="false" customHeight="false" outlineLevel="0" collapsed="false">
      <c r="A61" s="23" t="s">
        <v>121</v>
      </c>
      <c r="B61" s="24" t="s">
        <v>122</v>
      </c>
      <c r="C61" s="25" t="n">
        <v>1</v>
      </c>
      <c r="D61" s="26" t="n">
        <v>2</v>
      </c>
      <c r="E61" s="25" t="n">
        <v>2</v>
      </c>
      <c r="F61" s="26" t="n">
        <v>1</v>
      </c>
      <c r="G61" s="25" t="n">
        <v>2</v>
      </c>
      <c r="H61" s="31" t="n">
        <v>2</v>
      </c>
      <c r="I61" s="31"/>
      <c r="J61" s="79" t="n">
        <f aca="false">SUM(C61:I61)</f>
        <v>10</v>
      </c>
      <c r="K61" s="32" t="n">
        <f aca="false">IF(J61&gt;=15,1,0)</f>
        <v>0</v>
      </c>
      <c r="L61" s="32" t="n">
        <f aca="false">IF(J61&gt;=11,1,0)</f>
        <v>0</v>
      </c>
      <c r="M61" s="32" t="n">
        <f aca="false">IF(J61&gt;=9,1,0)</f>
        <v>1</v>
      </c>
    </row>
    <row r="62" customFormat="false" ht="11.25" hidden="false" customHeight="false" outlineLevel="0" collapsed="false">
      <c r="A62" s="23" t="s">
        <v>123</v>
      </c>
      <c r="B62" s="24" t="s">
        <v>124</v>
      </c>
      <c r="C62" s="25" t="n">
        <v>1</v>
      </c>
      <c r="D62" s="26" t="n">
        <v>2</v>
      </c>
      <c r="E62" s="25" t="n">
        <v>1</v>
      </c>
      <c r="F62" s="26" t="n">
        <v>1</v>
      </c>
      <c r="G62" s="25" t="n">
        <v>2</v>
      </c>
      <c r="H62" s="31" t="n">
        <v>3</v>
      </c>
      <c r="I62" s="31"/>
      <c r="J62" s="79" t="n">
        <f aca="false">SUM(C62:I62)</f>
        <v>10</v>
      </c>
      <c r="K62" s="32" t="n">
        <f aca="false">IF(J62&gt;=15,1,0)</f>
        <v>0</v>
      </c>
      <c r="L62" s="32" t="n">
        <f aca="false">IF(J62&gt;=11,1,0)</f>
        <v>0</v>
      </c>
      <c r="M62" s="32" t="n">
        <f aca="false">IF(J62&gt;=9,1,0)</f>
        <v>1</v>
      </c>
    </row>
    <row r="63" customFormat="false" ht="11.25" hidden="false" customHeight="false" outlineLevel="0" collapsed="false">
      <c r="A63" s="23" t="s">
        <v>125</v>
      </c>
      <c r="B63" s="24" t="s">
        <v>126</v>
      </c>
      <c r="C63" s="25" t="n">
        <v>3</v>
      </c>
      <c r="D63" s="26" t="n">
        <v>2</v>
      </c>
      <c r="E63" s="25" t="n">
        <v>1</v>
      </c>
      <c r="F63" s="26" t="n">
        <v>3</v>
      </c>
      <c r="G63" s="25" t="n">
        <v>2</v>
      </c>
      <c r="H63" s="31" t="n">
        <v>3</v>
      </c>
      <c r="I63" s="31"/>
      <c r="J63" s="79" t="n">
        <f aca="false">SUM(C63:I63)</f>
        <v>14</v>
      </c>
      <c r="K63" s="32" t="n">
        <f aca="false">IF(J63&gt;=15,1,0)</f>
        <v>0</v>
      </c>
      <c r="L63" s="32" t="n">
        <f aca="false">IF(J63&gt;=11,1,0)</f>
        <v>1</v>
      </c>
      <c r="M63" s="32" t="n">
        <f aca="false">IF(J63&gt;=9,1,0)</f>
        <v>1</v>
      </c>
    </row>
    <row r="64" customFormat="false" ht="11.25" hidden="false" customHeight="false" outlineLevel="0" collapsed="false">
      <c r="A64" s="23" t="s">
        <v>127</v>
      </c>
      <c r="B64" s="24" t="s">
        <v>128</v>
      </c>
      <c r="C64" s="25" t="n">
        <v>1</v>
      </c>
      <c r="D64" s="26" t="n">
        <v>1</v>
      </c>
      <c r="E64" s="25" t="n">
        <v>1</v>
      </c>
      <c r="F64" s="26" t="n">
        <v>1</v>
      </c>
      <c r="G64" s="25" t="n">
        <v>2</v>
      </c>
      <c r="H64" s="31" t="n">
        <v>2</v>
      </c>
      <c r="I64" s="31"/>
      <c r="J64" s="79" t="n">
        <f aca="false">SUM(C64:I64)</f>
        <v>8</v>
      </c>
      <c r="K64" s="32" t="n">
        <f aca="false">IF(J64&gt;=15,1,0)</f>
        <v>0</v>
      </c>
      <c r="L64" s="32" t="n">
        <f aca="false">IF(J64&gt;=11,1,0)</f>
        <v>0</v>
      </c>
      <c r="M64" s="32" t="n">
        <f aca="false">IF(J64&gt;=9,1,0)</f>
        <v>0</v>
      </c>
    </row>
    <row r="65" customFormat="false" ht="12" hidden="false" customHeight="false" outlineLevel="0" collapsed="false">
      <c r="A65" s="40" t="s">
        <v>129</v>
      </c>
      <c r="B65" s="44" t="s">
        <v>130</v>
      </c>
      <c r="C65" s="45"/>
      <c r="D65" s="46"/>
      <c r="E65" s="45"/>
      <c r="F65" s="46" t="s">
        <v>114</v>
      </c>
      <c r="G65" s="45"/>
      <c r="H65" s="46"/>
      <c r="I65" s="46"/>
      <c r="J65" s="80" t="n">
        <f aca="false">SUM(C65:I65)</f>
        <v>0</v>
      </c>
      <c r="K65" s="41" t="n">
        <f aca="false">IF(J65&gt;=15,1,0)</f>
        <v>0</v>
      </c>
      <c r="L65" s="41" t="n">
        <f aca="false">IF(J65&gt;=11,1,0)</f>
        <v>0</v>
      </c>
      <c r="M65" s="41" t="n">
        <f aca="false">IF(J65&gt;=9,1,0)</f>
        <v>0</v>
      </c>
    </row>
    <row r="66" customFormat="false" ht="23.25" hidden="false" customHeight="false" outlineLevel="0" collapsed="false">
      <c r="A66" s="69" t="s">
        <v>131</v>
      </c>
      <c r="B66" s="70" t="s">
        <v>132</v>
      </c>
      <c r="C66" s="81"/>
      <c r="D66" s="81"/>
      <c r="E66" s="81"/>
      <c r="F66" s="81"/>
      <c r="G66" s="81"/>
      <c r="H66" s="81"/>
      <c r="I66" s="82"/>
      <c r="J66" s="83"/>
      <c r="K66" s="71" t="n">
        <f aca="false">SUM(K67:K78)</f>
        <v>0</v>
      </c>
      <c r="L66" s="71" t="n">
        <f aca="false">SUM(L67:L78)</f>
        <v>5</v>
      </c>
      <c r="M66" s="75" t="n">
        <f aca="false">SUM(M67:M78)</f>
        <v>10</v>
      </c>
    </row>
    <row r="67" customFormat="false" ht="11.25" hidden="false" customHeight="false" outlineLevel="0" collapsed="false">
      <c r="A67" s="33" t="s">
        <v>133</v>
      </c>
      <c r="B67" s="76" t="s">
        <v>134</v>
      </c>
      <c r="C67" s="77" t="n">
        <v>1</v>
      </c>
      <c r="D67" s="78" t="n">
        <v>2</v>
      </c>
      <c r="E67" s="77" t="n">
        <v>1</v>
      </c>
      <c r="F67" s="78" t="n">
        <v>2</v>
      </c>
      <c r="G67" s="77" t="n">
        <v>3</v>
      </c>
      <c r="H67" s="84" t="n">
        <v>2</v>
      </c>
      <c r="I67" s="84"/>
      <c r="J67" s="79" t="n">
        <f aca="false">SUM(C67:I67)</f>
        <v>11</v>
      </c>
      <c r="K67" s="34" t="n">
        <f aca="false">IF(J67&gt;=15,1,0)</f>
        <v>0</v>
      </c>
      <c r="L67" s="34" t="n">
        <f aca="false">IF(J67&gt;=11,1,0)</f>
        <v>1</v>
      </c>
      <c r="M67" s="34" t="n">
        <f aca="false">IF(J67&gt;=9,1,0)</f>
        <v>1</v>
      </c>
    </row>
    <row r="68" customFormat="false" ht="11.25" hidden="false" customHeight="false" outlineLevel="0" collapsed="false">
      <c r="A68" s="23" t="s">
        <v>135</v>
      </c>
      <c r="B68" s="24" t="s">
        <v>136</v>
      </c>
      <c r="C68" s="25" t="n">
        <v>1</v>
      </c>
      <c r="D68" s="26" t="n">
        <v>1</v>
      </c>
      <c r="E68" s="25" t="n">
        <v>1</v>
      </c>
      <c r="F68" s="26" t="n">
        <v>1</v>
      </c>
      <c r="G68" s="25" t="n">
        <v>2</v>
      </c>
      <c r="H68" s="31" t="n">
        <v>2</v>
      </c>
      <c r="I68" s="31"/>
      <c r="J68" s="79" t="n">
        <f aca="false">SUM(C68:I68)</f>
        <v>8</v>
      </c>
      <c r="K68" s="32" t="n">
        <f aca="false">IF(J68&gt;=15,1,0)</f>
        <v>0</v>
      </c>
      <c r="L68" s="32" t="n">
        <f aca="false">IF(J68&gt;=11,1,0)</f>
        <v>0</v>
      </c>
      <c r="M68" s="32" t="n">
        <f aca="false">IF(J68&gt;=9,1,0)</f>
        <v>0</v>
      </c>
    </row>
    <row r="69" customFormat="false" ht="11.25" hidden="false" customHeight="false" outlineLevel="0" collapsed="false">
      <c r="A69" s="23" t="s">
        <v>137</v>
      </c>
      <c r="B69" s="24" t="s">
        <v>138</v>
      </c>
      <c r="C69" s="25" t="n">
        <v>1</v>
      </c>
      <c r="D69" s="26" t="n">
        <v>2</v>
      </c>
      <c r="E69" s="25" t="n">
        <v>3</v>
      </c>
      <c r="F69" s="26" t="n">
        <v>2</v>
      </c>
      <c r="G69" s="25" t="n">
        <v>2</v>
      </c>
      <c r="H69" s="31" t="n">
        <v>2</v>
      </c>
      <c r="I69" s="31"/>
      <c r="J69" s="79" t="n">
        <f aca="false">SUM(C69:I69)</f>
        <v>12</v>
      </c>
      <c r="K69" s="32" t="n">
        <f aca="false">IF(J69&gt;=15,1,0)</f>
        <v>0</v>
      </c>
      <c r="L69" s="32" t="n">
        <f aca="false">IF(J69&gt;=11,1,0)</f>
        <v>1</v>
      </c>
      <c r="M69" s="32" t="n">
        <f aca="false">IF(J69&gt;=9,1,0)</f>
        <v>1</v>
      </c>
    </row>
    <row r="70" customFormat="false" ht="11.25" hidden="false" customHeight="false" outlineLevel="0" collapsed="false">
      <c r="A70" s="23" t="s">
        <v>139</v>
      </c>
      <c r="B70" s="24" t="s">
        <v>140</v>
      </c>
      <c r="C70" s="25" t="n">
        <v>1</v>
      </c>
      <c r="D70" s="26" t="n">
        <v>1</v>
      </c>
      <c r="E70" s="25" t="n">
        <v>3</v>
      </c>
      <c r="F70" s="26" t="n">
        <v>2</v>
      </c>
      <c r="G70" s="25" t="n">
        <v>2</v>
      </c>
      <c r="H70" s="31" t="n">
        <v>3</v>
      </c>
      <c r="I70" s="31"/>
      <c r="J70" s="79" t="n">
        <f aca="false">SUM(C70:I70)</f>
        <v>12</v>
      </c>
      <c r="K70" s="32" t="n">
        <f aca="false">IF(J70&gt;=15,1,0)</f>
        <v>0</v>
      </c>
      <c r="L70" s="32" t="n">
        <f aca="false">IF(J70&gt;=11,1,0)</f>
        <v>1</v>
      </c>
      <c r="M70" s="32" t="n">
        <f aca="false">IF(J70&gt;=9,1,0)</f>
        <v>1</v>
      </c>
    </row>
    <row r="71" customFormat="false" ht="11.25" hidden="false" customHeight="false" outlineLevel="0" collapsed="false">
      <c r="A71" s="23" t="s">
        <v>141</v>
      </c>
      <c r="B71" s="24" t="s">
        <v>142</v>
      </c>
      <c r="C71" s="25" t="n">
        <v>1</v>
      </c>
      <c r="D71" s="26" t="n">
        <v>2</v>
      </c>
      <c r="E71" s="25" t="n">
        <v>1</v>
      </c>
      <c r="F71" s="26" t="n">
        <v>1</v>
      </c>
      <c r="G71" s="25" t="n">
        <v>2</v>
      </c>
      <c r="H71" s="31" t="n">
        <v>2</v>
      </c>
      <c r="I71" s="31"/>
      <c r="J71" s="79" t="n">
        <f aca="false">SUM(C71:I71)</f>
        <v>9</v>
      </c>
      <c r="K71" s="32" t="n">
        <f aca="false">IF(J71&gt;=15,1,0)</f>
        <v>0</v>
      </c>
      <c r="L71" s="32" t="n">
        <f aca="false">IF(J71&gt;=11,1,0)</f>
        <v>0</v>
      </c>
      <c r="M71" s="32" t="n">
        <f aca="false">IF(J71&gt;=9,1,0)</f>
        <v>1</v>
      </c>
    </row>
    <row r="72" customFormat="false" ht="11.25" hidden="false" customHeight="false" outlineLevel="0" collapsed="false">
      <c r="A72" s="23" t="s">
        <v>143</v>
      </c>
      <c r="B72" s="24" t="s">
        <v>144</v>
      </c>
      <c r="C72" s="25" t="n">
        <v>3</v>
      </c>
      <c r="D72" s="26" t="n">
        <v>1</v>
      </c>
      <c r="E72" s="25" t="n">
        <v>1</v>
      </c>
      <c r="F72" s="26" t="n">
        <v>2</v>
      </c>
      <c r="G72" s="25" t="n">
        <v>3</v>
      </c>
      <c r="H72" s="31" t="n">
        <v>2</v>
      </c>
      <c r="I72" s="31"/>
      <c r="J72" s="79" t="n">
        <f aca="false">SUM(C72:I72)</f>
        <v>12</v>
      </c>
      <c r="K72" s="32" t="n">
        <f aca="false">IF(J72&gt;=15,1,0)</f>
        <v>0</v>
      </c>
      <c r="L72" s="32" t="n">
        <f aca="false">IF(J72&gt;=11,1,0)</f>
        <v>1</v>
      </c>
      <c r="M72" s="32" t="n">
        <f aca="false">IF(J72&gt;=9,1,0)</f>
        <v>1</v>
      </c>
    </row>
    <row r="73" customFormat="false" ht="11.25" hidden="false" customHeight="false" outlineLevel="0" collapsed="false">
      <c r="A73" s="23" t="s">
        <v>145</v>
      </c>
      <c r="B73" s="24" t="s">
        <v>146</v>
      </c>
      <c r="C73" s="25" t="n">
        <v>1</v>
      </c>
      <c r="D73" s="26" t="n">
        <v>3</v>
      </c>
      <c r="E73" s="25" t="n">
        <v>2</v>
      </c>
      <c r="F73" s="26" t="n">
        <v>1</v>
      </c>
      <c r="G73" s="25" t="n">
        <v>2</v>
      </c>
      <c r="H73" s="31" t="n">
        <v>3</v>
      </c>
      <c r="I73" s="31"/>
      <c r="J73" s="79" t="n">
        <f aca="false">SUM(C73:I73)</f>
        <v>12</v>
      </c>
      <c r="K73" s="32" t="n">
        <f aca="false">IF(J73&gt;=15,1,0)</f>
        <v>0</v>
      </c>
      <c r="L73" s="32" t="n">
        <f aca="false">IF(J73&gt;=11,1,0)</f>
        <v>1</v>
      </c>
      <c r="M73" s="32" t="n">
        <f aca="false">IF(J73&gt;=9,1,0)</f>
        <v>1</v>
      </c>
    </row>
    <row r="74" customFormat="false" ht="11.25" hidden="false" customHeight="false" outlineLevel="0" collapsed="false">
      <c r="A74" s="23" t="s">
        <v>147</v>
      </c>
      <c r="B74" s="24" t="s">
        <v>148</v>
      </c>
      <c r="C74" s="25" t="n">
        <v>1</v>
      </c>
      <c r="D74" s="26" t="n">
        <v>2</v>
      </c>
      <c r="E74" s="25" t="n">
        <v>1</v>
      </c>
      <c r="F74" s="26" t="n">
        <v>1</v>
      </c>
      <c r="G74" s="25" t="n">
        <v>2</v>
      </c>
      <c r="H74" s="31" t="n">
        <v>2</v>
      </c>
      <c r="I74" s="31"/>
      <c r="J74" s="79" t="n">
        <f aca="false">SUM(C74:I74)</f>
        <v>9</v>
      </c>
      <c r="K74" s="32" t="n">
        <f aca="false">IF(J74&gt;=15,1,0)</f>
        <v>0</v>
      </c>
      <c r="L74" s="32" t="n">
        <f aca="false">IF(J74&gt;=11,1,0)</f>
        <v>0</v>
      </c>
      <c r="M74" s="32" t="n">
        <f aca="false">IF(J74&gt;=9,1,0)</f>
        <v>1</v>
      </c>
    </row>
    <row r="75" customFormat="false" ht="11.25" hidden="false" customHeight="false" outlineLevel="0" collapsed="false">
      <c r="A75" s="23" t="s">
        <v>149</v>
      </c>
      <c r="B75" s="24" t="s">
        <v>150</v>
      </c>
      <c r="C75" s="25" t="n">
        <v>1</v>
      </c>
      <c r="D75" s="26" t="n">
        <v>1</v>
      </c>
      <c r="E75" s="25" t="n">
        <v>2</v>
      </c>
      <c r="F75" s="26" t="n">
        <v>1</v>
      </c>
      <c r="G75" s="25" t="n">
        <v>2</v>
      </c>
      <c r="H75" s="31" t="n">
        <v>2</v>
      </c>
      <c r="I75" s="31"/>
      <c r="J75" s="79" t="n">
        <f aca="false">SUM(C75:I75)</f>
        <v>9</v>
      </c>
      <c r="K75" s="32" t="n">
        <f aca="false">IF(J75&gt;=15,1,0)</f>
        <v>0</v>
      </c>
      <c r="L75" s="32" t="n">
        <f aca="false">IF(J75&gt;=11,1,0)</f>
        <v>0</v>
      </c>
      <c r="M75" s="32" t="n">
        <f aca="false">IF(J75&gt;=9,1,0)</f>
        <v>1</v>
      </c>
    </row>
    <row r="76" customFormat="false" ht="11.25" hidden="false" customHeight="false" outlineLevel="0" collapsed="false">
      <c r="A76" s="23" t="s">
        <v>151</v>
      </c>
      <c r="B76" s="24" t="s">
        <v>152</v>
      </c>
      <c r="C76" s="25" t="n">
        <v>1</v>
      </c>
      <c r="D76" s="26" t="n">
        <v>1</v>
      </c>
      <c r="E76" s="25" t="n">
        <v>1</v>
      </c>
      <c r="F76" s="26" t="n">
        <v>1</v>
      </c>
      <c r="G76" s="25" t="n">
        <v>3</v>
      </c>
      <c r="H76" s="31" t="n">
        <v>2</v>
      </c>
      <c r="I76" s="31"/>
      <c r="J76" s="79" t="n">
        <f aca="false">SUM(C76:I76)</f>
        <v>9</v>
      </c>
      <c r="K76" s="32" t="n">
        <f aca="false">IF(J76&gt;=15,1,0)</f>
        <v>0</v>
      </c>
      <c r="L76" s="32" t="n">
        <f aca="false">IF(J76&gt;=11,1,0)</f>
        <v>0</v>
      </c>
      <c r="M76" s="32" t="n">
        <f aca="false">IF(J76&gt;=9,1,0)</f>
        <v>1</v>
      </c>
    </row>
    <row r="77" customFormat="false" ht="11.25" hidden="false" customHeight="false" outlineLevel="0" collapsed="false">
      <c r="A77" s="23" t="s">
        <v>153</v>
      </c>
      <c r="B77" s="24" t="s">
        <v>154</v>
      </c>
      <c r="C77" s="25" t="n">
        <v>1</v>
      </c>
      <c r="D77" s="26" t="n">
        <v>2</v>
      </c>
      <c r="E77" s="25" t="n">
        <v>1</v>
      </c>
      <c r="F77" s="26" t="n">
        <v>1</v>
      </c>
      <c r="G77" s="25" t="n">
        <v>2</v>
      </c>
      <c r="H77" s="31" t="n">
        <v>2</v>
      </c>
      <c r="I77" s="31"/>
      <c r="J77" s="79" t="n">
        <f aca="false">SUM(C77:I77)</f>
        <v>9</v>
      </c>
      <c r="K77" s="32" t="n">
        <f aca="false">IF(J77&gt;=15,1,0)</f>
        <v>0</v>
      </c>
      <c r="L77" s="32" t="n">
        <f aca="false">IF(J77&gt;=11,1,0)</f>
        <v>0</v>
      </c>
      <c r="M77" s="32" t="n">
        <f aca="false">IF(J77&gt;=9,1,0)</f>
        <v>1</v>
      </c>
    </row>
    <row r="78" customFormat="false" ht="12" hidden="false" customHeight="false" outlineLevel="0" collapsed="false">
      <c r="A78" s="40" t="s">
        <v>155</v>
      </c>
      <c r="B78" s="44" t="s">
        <v>156</v>
      </c>
      <c r="C78" s="45"/>
      <c r="D78" s="46"/>
      <c r="E78" s="45"/>
      <c r="F78" s="46" t="s">
        <v>114</v>
      </c>
      <c r="G78" s="45"/>
      <c r="H78" s="46"/>
      <c r="I78" s="46"/>
      <c r="J78" s="80" t="n">
        <f aca="false">SUM(C78:I78)</f>
        <v>0</v>
      </c>
      <c r="K78" s="41" t="n">
        <f aca="false">IF(J78&gt;=15,1,0)</f>
        <v>0</v>
      </c>
      <c r="L78" s="41" t="n">
        <f aca="false">IF(J78&gt;=11,1,0)</f>
        <v>0</v>
      </c>
      <c r="M78" s="41" t="n">
        <f aca="false">IF(J78&gt;=9,1,0)</f>
        <v>0</v>
      </c>
    </row>
    <row r="79" customFormat="false" ht="12" hidden="false" customHeight="false" outlineLevel="0" collapsed="false">
      <c r="A79" s="69" t="s">
        <v>157</v>
      </c>
      <c r="B79" s="70" t="s">
        <v>158</v>
      </c>
      <c r="C79" s="81"/>
      <c r="D79" s="81"/>
      <c r="E79" s="81"/>
      <c r="F79" s="81"/>
      <c r="G79" s="81"/>
      <c r="H79" s="81"/>
      <c r="I79" s="82"/>
      <c r="J79" s="83"/>
      <c r="K79" s="71" t="n">
        <f aca="false">SUM(K80:K97)</f>
        <v>0</v>
      </c>
      <c r="L79" s="71" t="n">
        <f aca="false">SUM(L80:L97)</f>
        <v>5</v>
      </c>
      <c r="M79" s="75" t="n">
        <f aca="false">SUM(M80:M97)</f>
        <v>16</v>
      </c>
    </row>
    <row r="80" customFormat="false" ht="11.25" hidden="false" customHeight="false" outlineLevel="0" collapsed="false">
      <c r="A80" s="33" t="s">
        <v>159</v>
      </c>
      <c r="B80" s="76" t="s">
        <v>160</v>
      </c>
      <c r="C80" s="77" t="n">
        <v>1</v>
      </c>
      <c r="D80" s="78" t="n">
        <v>3</v>
      </c>
      <c r="E80" s="77" t="n">
        <v>3</v>
      </c>
      <c r="F80" s="78" t="n">
        <v>2</v>
      </c>
      <c r="G80" s="77" t="n">
        <v>1</v>
      </c>
      <c r="H80" s="84" t="n">
        <v>1</v>
      </c>
      <c r="I80" s="84" t="n">
        <v>2</v>
      </c>
      <c r="J80" s="79" t="n">
        <f aca="false">SUM(C80:I80)</f>
        <v>13</v>
      </c>
      <c r="K80" s="34" t="n">
        <f aca="false">IF(J80&gt;=15,1,0)</f>
        <v>0</v>
      </c>
      <c r="L80" s="34" t="n">
        <f aca="false">IF(J80&gt;=11,1,0)</f>
        <v>1</v>
      </c>
      <c r="M80" s="34" t="n">
        <f aca="false">IF(J80&gt;=9,1,0)</f>
        <v>1</v>
      </c>
    </row>
    <row r="81" customFormat="false" ht="11.25" hidden="false" customHeight="false" outlineLevel="0" collapsed="false">
      <c r="A81" s="23" t="s">
        <v>161</v>
      </c>
      <c r="B81" s="24" t="s">
        <v>162</v>
      </c>
      <c r="C81" s="25" t="n">
        <v>3</v>
      </c>
      <c r="D81" s="26" t="n">
        <v>2</v>
      </c>
      <c r="E81" s="25" t="n">
        <v>1</v>
      </c>
      <c r="F81" s="26" t="n">
        <v>1</v>
      </c>
      <c r="G81" s="25" t="n">
        <v>1</v>
      </c>
      <c r="H81" s="31" t="n">
        <v>1</v>
      </c>
      <c r="I81" s="31" t="n">
        <v>1</v>
      </c>
      <c r="J81" s="79" t="n">
        <f aca="false">SUM(C81:I81)</f>
        <v>10</v>
      </c>
      <c r="K81" s="32" t="n">
        <f aca="false">IF(J81&gt;=15,1,0)</f>
        <v>0</v>
      </c>
      <c r="L81" s="32" t="n">
        <f aca="false">IF(J81&gt;=11,1,0)</f>
        <v>0</v>
      </c>
      <c r="M81" s="32" t="n">
        <f aca="false">IF(J81&gt;=9,1,0)</f>
        <v>1</v>
      </c>
    </row>
    <row r="82" customFormat="false" ht="11.25" hidden="false" customHeight="false" outlineLevel="0" collapsed="false">
      <c r="A82" s="23" t="s">
        <v>163</v>
      </c>
      <c r="B82" s="24" t="s">
        <v>164</v>
      </c>
      <c r="C82" s="25" t="n">
        <v>3</v>
      </c>
      <c r="D82" s="26" t="n">
        <v>2</v>
      </c>
      <c r="E82" s="25" t="n">
        <v>1</v>
      </c>
      <c r="F82" s="26" t="n">
        <v>1</v>
      </c>
      <c r="G82" s="25" t="n">
        <v>1</v>
      </c>
      <c r="H82" s="31" t="n">
        <v>1</v>
      </c>
      <c r="I82" s="31" t="n">
        <v>1</v>
      </c>
      <c r="J82" s="79" t="n">
        <f aca="false">SUM(C82:I82)</f>
        <v>10</v>
      </c>
      <c r="K82" s="32" t="n">
        <f aca="false">IF(J82&gt;=15,1,0)</f>
        <v>0</v>
      </c>
      <c r="L82" s="32" t="n">
        <f aca="false">IF(J82&gt;=11,1,0)</f>
        <v>0</v>
      </c>
      <c r="M82" s="32" t="n">
        <f aca="false">IF(J82&gt;=9,1,0)</f>
        <v>1</v>
      </c>
    </row>
    <row r="83" customFormat="false" ht="11.25" hidden="false" customHeight="false" outlineLevel="0" collapsed="false">
      <c r="A83" s="23" t="s">
        <v>165</v>
      </c>
      <c r="B83" s="24" t="s">
        <v>166</v>
      </c>
      <c r="C83" s="25" t="n">
        <v>3</v>
      </c>
      <c r="D83" s="26" t="n">
        <v>2</v>
      </c>
      <c r="E83" s="25" t="n">
        <v>1</v>
      </c>
      <c r="F83" s="26" t="n">
        <v>1</v>
      </c>
      <c r="G83" s="25" t="n">
        <v>1</v>
      </c>
      <c r="H83" s="31" t="n">
        <v>1</v>
      </c>
      <c r="I83" s="31" t="n">
        <v>1</v>
      </c>
      <c r="J83" s="79" t="n">
        <f aca="false">SUM(C83:I83)</f>
        <v>10</v>
      </c>
      <c r="K83" s="32" t="n">
        <f aca="false">IF(J83&gt;=15,1,0)</f>
        <v>0</v>
      </c>
      <c r="L83" s="32" t="n">
        <f aca="false">IF(J83&gt;=11,1,0)</f>
        <v>0</v>
      </c>
      <c r="M83" s="32" t="n">
        <f aca="false">IF(J83&gt;=9,1,0)</f>
        <v>1</v>
      </c>
    </row>
    <row r="84" customFormat="false" ht="11.25" hidden="false" customHeight="false" outlineLevel="0" collapsed="false">
      <c r="A84" s="23" t="s">
        <v>167</v>
      </c>
      <c r="B84" s="24" t="s">
        <v>168</v>
      </c>
      <c r="C84" s="25" t="n">
        <v>1</v>
      </c>
      <c r="D84" s="26" t="n">
        <v>2</v>
      </c>
      <c r="E84" s="25" t="n">
        <v>1</v>
      </c>
      <c r="F84" s="26" t="n">
        <v>2</v>
      </c>
      <c r="G84" s="25" t="n">
        <v>2</v>
      </c>
      <c r="H84" s="31" t="n">
        <v>1</v>
      </c>
      <c r="I84" s="31" t="n">
        <v>1</v>
      </c>
      <c r="J84" s="79" t="n">
        <f aca="false">SUM(C84:I84)</f>
        <v>10</v>
      </c>
      <c r="K84" s="32" t="n">
        <f aca="false">IF(J84&gt;=15,1,0)</f>
        <v>0</v>
      </c>
      <c r="L84" s="32" t="n">
        <f aca="false">IF(J84&gt;=11,1,0)</f>
        <v>0</v>
      </c>
      <c r="M84" s="32" t="n">
        <f aca="false">IF(J84&gt;=9,1,0)</f>
        <v>1</v>
      </c>
    </row>
    <row r="85" customFormat="false" ht="11.25" hidden="false" customHeight="false" outlineLevel="0" collapsed="false">
      <c r="A85" s="23" t="s">
        <v>169</v>
      </c>
      <c r="B85" s="24" t="s">
        <v>170</v>
      </c>
      <c r="C85" s="25" t="n">
        <v>3</v>
      </c>
      <c r="D85" s="26" t="n">
        <v>2</v>
      </c>
      <c r="E85" s="25" t="n">
        <v>1</v>
      </c>
      <c r="F85" s="26" t="n">
        <v>1</v>
      </c>
      <c r="G85" s="25" t="n">
        <v>1</v>
      </c>
      <c r="H85" s="31" t="n">
        <v>1</v>
      </c>
      <c r="I85" s="31" t="n">
        <v>2</v>
      </c>
      <c r="J85" s="79" t="n">
        <f aca="false">SUM(C85:I85)</f>
        <v>11</v>
      </c>
      <c r="K85" s="32" t="n">
        <f aca="false">IF(J85&gt;=15,1,0)</f>
        <v>0</v>
      </c>
      <c r="L85" s="32" t="n">
        <f aca="false">IF(J85&gt;=11,1,0)</f>
        <v>1</v>
      </c>
      <c r="M85" s="32" t="n">
        <f aca="false">IF(J85&gt;=9,1,0)</f>
        <v>1</v>
      </c>
    </row>
    <row r="86" customFormat="false" ht="11.25" hidden="false" customHeight="false" outlineLevel="0" collapsed="false">
      <c r="A86" s="23" t="s">
        <v>171</v>
      </c>
      <c r="B86" s="24" t="s">
        <v>172</v>
      </c>
      <c r="C86" s="25" t="n">
        <v>1</v>
      </c>
      <c r="D86" s="26" t="n">
        <v>2</v>
      </c>
      <c r="E86" s="25" t="n">
        <v>1</v>
      </c>
      <c r="F86" s="26" t="n">
        <v>1</v>
      </c>
      <c r="G86" s="25" t="n">
        <v>1</v>
      </c>
      <c r="H86" s="31" t="n">
        <v>2</v>
      </c>
      <c r="I86" s="31" t="n">
        <v>1</v>
      </c>
      <c r="J86" s="79" t="n">
        <f aca="false">SUM(C86:I86)</f>
        <v>9</v>
      </c>
      <c r="K86" s="32" t="n">
        <f aca="false">IF(J86&gt;=15,1,0)</f>
        <v>0</v>
      </c>
      <c r="L86" s="32" t="n">
        <f aca="false">IF(J86&gt;=11,1,0)</f>
        <v>0</v>
      </c>
      <c r="M86" s="32" t="n">
        <f aca="false">IF(J86&gt;=9,1,0)</f>
        <v>1</v>
      </c>
    </row>
    <row r="87" customFormat="false" ht="11.25" hidden="false" customHeight="false" outlineLevel="0" collapsed="false">
      <c r="A87" s="23" t="s">
        <v>173</v>
      </c>
      <c r="B87" s="24" t="s">
        <v>174</v>
      </c>
      <c r="C87" s="25" t="n">
        <v>1</v>
      </c>
      <c r="D87" s="26" t="n">
        <v>2</v>
      </c>
      <c r="E87" s="25" t="n">
        <v>3</v>
      </c>
      <c r="F87" s="26" t="n">
        <v>2</v>
      </c>
      <c r="G87" s="1" t="s">
        <v>175</v>
      </c>
      <c r="H87" s="23" t="s">
        <v>175</v>
      </c>
      <c r="I87" s="32" t="n">
        <v>2</v>
      </c>
      <c r="J87" s="79" t="n">
        <f aca="false">SUM(C87:I87)</f>
        <v>10</v>
      </c>
      <c r="K87" s="32" t="n">
        <f aca="false">IF(J87&gt;=15,1,0)</f>
        <v>0</v>
      </c>
      <c r="L87" s="32" t="n">
        <f aca="false">IF(J87&gt;=11,1,0)</f>
        <v>0</v>
      </c>
      <c r="M87" s="32" t="n">
        <f aca="false">IF(J87&gt;=9,1,0)</f>
        <v>1</v>
      </c>
    </row>
    <row r="88" customFormat="false" ht="11.25" hidden="false" customHeight="false" outlineLevel="0" collapsed="false">
      <c r="A88" s="23" t="s">
        <v>176</v>
      </c>
      <c r="B88" s="24" t="s">
        <v>177</v>
      </c>
      <c r="C88" s="25" t="n">
        <v>3</v>
      </c>
      <c r="D88" s="26" t="n">
        <v>2</v>
      </c>
      <c r="E88" s="25" t="n">
        <v>1</v>
      </c>
      <c r="F88" s="26" t="n">
        <v>3</v>
      </c>
      <c r="G88" s="25" t="n">
        <v>1</v>
      </c>
      <c r="H88" s="31" t="n">
        <v>2</v>
      </c>
      <c r="I88" s="31" t="n">
        <v>1</v>
      </c>
      <c r="J88" s="79" t="n">
        <f aca="false">SUM(C88:I88)</f>
        <v>13</v>
      </c>
      <c r="K88" s="32" t="n">
        <f aca="false">IF(J88&gt;=15,1,0)</f>
        <v>0</v>
      </c>
      <c r="L88" s="32" t="n">
        <f aca="false">IF(J88&gt;=11,1,0)</f>
        <v>1</v>
      </c>
      <c r="M88" s="32" t="n">
        <f aca="false">IF(J88&gt;=9,1,0)</f>
        <v>1</v>
      </c>
    </row>
    <row r="89" customFormat="false" ht="11.25" hidden="false" customHeight="false" outlineLevel="0" collapsed="false">
      <c r="A89" s="23" t="s">
        <v>178</v>
      </c>
      <c r="B89" s="24" t="s">
        <v>179</v>
      </c>
      <c r="C89" s="25" t="n">
        <v>3</v>
      </c>
      <c r="D89" s="26" t="n">
        <v>1</v>
      </c>
      <c r="E89" s="25" t="n">
        <v>1</v>
      </c>
      <c r="F89" s="26" t="n">
        <v>3</v>
      </c>
      <c r="G89" s="1" t="s">
        <v>175</v>
      </c>
      <c r="H89" s="33" t="s">
        <v>175</v>
      </c>
      <c r="I89" s="34" t="n">
        <v>1</v>
      </c>
      <c r="J89" s="79" t="n">
        <f aca="false">SUM(C89:I89)</f>
        <v>9</v>
      </c>
      <c r="K89" s="32" t="n">
        <f aca="false">IF(J89&gt;=15,1,0)</f>
        <v>0</v>
      </c>
      <c r="L89" s="32" t="n">
        <f aca="false">IF(J89&gt;=11,1,0)</f>
        <v>0</v>
      </c>
      <c r="M89" s="32" t="n">
        <f aca="false">IF(J89&gt;=9,1,0)</f>
        <v>1</v>
      </c>
    </row>
    <row r="90" customFormat="false" ht="11.25" hidden="false" customHeight="false" outlineLevel="0" collapsed="false">
      <c r="A90" s="23" t="s">
        <v>180</v>
      </c>
      <c r="B90" s="24" t="s">
        <v>181</v>
      </c>
      <c r="C90" s="25" t="n">
        <v>3</v>
      </c>
      <c r="D90" s="26" t="n">
        <v>2</v>
      </c>
      <c r="E90" s="25" t="n">
        <v>1</v>
      </c>
      <c r="F90" s="26" t="n">
        <v>1</v>
      </c>
      <c r="G90" s="25" t="n">
        <v>2</v>
      </c>
      <c r="H90" s="31" t="n">
        <v>1</v>
      </c>
      <c r="I90" s="31" t="n">
        <v>1</v>
      </c>
      <c r="J90" s="79" t="n">
        <f aca="false">SUM(C90:I90)</f>
        <v>11</v>
      </c>
      <c r="K90" s="32" t="n">
        <f aca="false">IF(J90&gt;=15,1,0)</f>
        <v>0</v>
      </c>
      <c r="L90" s="32" t="n">
        <f aca="false">IF(J90&gt;=11,1,0)</f>
        <v>1</v>
      </c>
      <c r="M90" s="32" t="n">
        <f aca="false">IF(J90&gt;=9,1,0)</f>
        <v>1</v>
      </c>
    </row>
    <row r="91" customFormat="false" ht="11.25" hidden="false" customHeight="false" outlineLevel="0" collapsed="false">
      <c r="A91" s="23" t="s">
        <v>182</v>
      </c>
      <c r="B91" s="24" t="s">
        <v>183</v>
      </c>
      <c r="C91" s="25" t="n">
        <v>3</v>
      </c>
      <c r="D91" s="26" t="n">
        <v>2</v>
      </c>
      <c r="E91" s="25" t="n">
        <v>1</v>
      </c>
      <c r="F91" s="26" t="n">
        <v>1</v>
      </c>
      <c r="G91" s="25" t="n">
        <v>2</v>
      </c>
      <c r="H91" s="31" t="n">
        <v>1</v>
      </c>
      <c r="I91" s="31" t="n">
        <v>1</v>
      </c>
      <c r="J91" s="79" t="n">
        <f aca="false">SUM(C91:I91)</f>
        <v>11</v>
      </c>
      <c r="K91" s="32" t="n">
        <f aca="false">IF(J91&gt;=15,1,0)</f>
        <v>0</v>
      </c>
      <c r="L91" s="32" t="n">
        <f aca="false">IF(J91&gt;=11,1,0)</f>
        <v>1</v>
      </c>
      <c r="M91" s="32" t="n">
        <f aca="false">IF(J91&gt;=9,1,0)</f>
        <v>1</v>
      </c>
    </row>
    <row r="92" customFormat="false" ht="11.25" hidden="false" customHeight="false" outlineLevel="0" collapsed="false">
      <c r="A92" s="23" t="s">
        <v>184</v>
      </c>
      <c r="B92" s="24" t="s">
        <v>185</v>
      </c>
      <c r="C92" s="25" t="n">
        <v>1</v>
      </c>
      <c r="D92" s="26" t="n">
        <v>2</v>
      </c>
      <c r="E92" s="25" t="n">
        <v>1</v>
      </c>
      <c r="F92" s="26" t="n">
        <v>1</v>
      </c>
      <c r="G92" s="1" t="s">
        <v>175</v>
      </c>
      <c r="H92" s="23" t="s">
        <v>175</v>
      </c>
      <c r="I92" s="32" t="n">
        <v>1</v>
      </c>
      <c r="J92" s="79" t="n">
        <f aca="false">SUM(C92:I92)</f>
        <v>6</v>
      </c>
      <c r="K92" s="32" t="n">
        <f aca="false">IF(J92&gt;=15,1,0)</f>
        <v>0</v>
      </c>
      <c r="L92" s="32" t="n">
        <f aca="false">IF(J92&gt;=11,1,0)</f>
        <v>0</v>
      </c>
      <c r="M92" s="32" t="n">
        <f aca="false">IF(J92&gt;=9,1,0)</f>
        <v>0</v>
      </c>
    </row>
    <row r="93" customFormat="false" ht="11.25" hidden="false" customHeight="false" outlineLevel="0" collapsed="false">
      <c r="A93" s="23" t="s">
        <v>186</v>
      </c>
      <c r="B93" s="24" t="s">
        <v>187</v>
      </c>
      <c r="C93" s="25" t="n">
        <v>3</v>
      </c>
      <c r="D93" s="26" t="n">
        <v>2</v>
      </c>
      <c r="E93" s="25" t="n">
        <v>1</v>
      </c>
      <c r="F93" s="26" t="n">
        <v>1</v>
      </c>
      <c r="G93" s="25" t="n">
        <v>1</v>
      </c>
      <c r="H93" s="26" t="n">
        <v>1</v>
      </c>
      <c r="I93" s="26" t="n">
        <v>1</v>
      </c>
      <c r="J93" s="79" t="n">
        <f aca="false">SUM(C93:I93)</f>
        <v>10</v>
      </c>
      <c r="K93" s="32" t="n">
        <f aca="false">IF(J93&gt;=15,1,0)</f>
        <v>0</v>
      </c>
      <c r="L93" s="32" t="n">
        <f aca="false">IF(J93&gt;=11,1,0)</f>
        <v>0</v>
      </c>
      <c r="M93" s="32" t="n">
        <f aca="false">IF(J93&gt;=9,1,0)</f>
        <v>1</v>
      </c>
    </row>
    <row r="94" customFormat="false" ht="11.25" hidden="false" customHeight="false" outlineLevel="0" collapsed="false">
      <c r="A94" s="23" t="s">
        <v>188</v>
      </c>
      <c r="B94" s="24" t="s">
        <v>189</v>
      </c>
      <c r="C94" s="25" t="n">
        <v>1</v>
      </c>
      <c r="D94" s="26" t="n">
        <v>1</v>
      </c>
      <c r="E94" s="25" t="n">
        <v>3</v>
      </c>
      <c r="F94" s="26" t="n">
        <v>1</v>
      </c>
      <c r="G94" s="25" t="n">
        <v>1</v>
      </c>
      <c r="H94" s="26" t="n">
        <v>1</v>
      </c>
      <c r="I94" s="26" t="n">
        <v>1</v>
      </c>
      <c r="J94" s="79" t="n">
        <f aca="false">SUM(C94:I94)</f>
        <v>9</v>
      </c>
      <c r="K94" s="32" t="n">
        <f aca="false">IF(J94&gt;=15,1,0)</f>
        <v>0</v>
      </c>
      <c r="L94" s="32" t="n">
        <f aca="false">IF(J94&gt;=11,1,0)</f>
        <v>0</v>
      </c>
      <c r="M94" s="32" t="n">
        <f aca="false">IF(J94&gt;=9,1,0)</f>
        <v>1</v>
      </c>
    </row>
    <row r="95" customFormat="false" ht="11.25" hidden="false" customHeight="false" outlineLevel="0" collapsed="false">
      <c r="A95" s="23" t="s">
        <v>190</v>
      </c>
      <c r="B95" s="24" t="s">
        <v>191</v>
      </c>
      <c r="C95" s="25" t="n">
        <v>1</v>
      </c>
      <c r="D95" s="26" t="n">
        <v>2</v>
      </c>
      <c r="E95" s="25" t="n">
        <v>1</v>
      </c>
      <c r="F95" s="26" t="n">
        <v>1</v>
      </c>
      <c r="G95" s="25" t="n">
        <v>2</v>
      </c>
      <c r="H95" s="31" t="n">
        <v>1</v>
      </c>
      <c r="I95" s="31" t="n">
        <v>1</v>
      </c>
      <c r="J95" s="79" t="n">
        <f aca="false">SUM(C95:I95)</f>
        <v>9</v>
      </c>
      <c r="K95" s="32" t="n">
        <f aca="false">IF(J95&gt;=15,1,0)</f>
        <v>0</v>
      </c>
      <c r="L95" s="32" t="n">
        <f aca="false">IF(J95&gt;=11,1,0)</f>
        <v>0</v>
      </c>
      <c r="M95" s="32" t="n">
        <f aca="false">IF(J95&gt;=9,1,0)</f>
        <v>1</v>
      </c>
    </row>
    <row r="96" customFormat="false" ht="11.25" hidden="false" customHeight="false" outlineLevel="0" collapsed="false">
      <c r="A96" s="23" t="s">
        <v>192</v>
      </c>
      <c r="B96" s="24" t="s">
        <v>193</v>
      </c>
      <c r="C96" s="25" t="n">
        <v>3</v>
      </c>
      <c r="D96" s="26" t="n">
        <v>2</v>
      </c>
      <c r="E96" s="25" t="n">
        <v>3</v>
      </c>
      <c r="F96" s="26" t="n">
        <v>1</v>
      </c>
      <c r="G96" s="26" t="s">
        <v>175</v>
      </c>
      <c r="H96" s="26" t="s">
        <v>175</v>
      </c>
      <c r="I96" s="26" t="n">
        <v>1</v>
      </c>
      <c r="J96" s="79" t="n">
        <f aca="false">SUM(C96:I96)</f>
        <v>10</v>
      </c>
      <c r="K96" s="32" t="n">
        <f aca="false">IF(J96&gt;=15,1,0)</f>
        <v>0</v>
      </c>
      <c r="L96" s="32" t="n">
        <f aca="false">IF(J96&gt;=11,1,0)</f>
        <v>0</v>
      </c>
      <c r="M96" s="32" t="n">
        <f aca="false">IF(J96&gt;=9,1,0)</f>
        <v>1</v>
      </c>
    </row>
    <row r="97" customFormat="false" ht="12" hidden="false" customHeight="false" outlineLevel="0" collapsed="false">
      <c r="A97" s="40" t="s">
        <v>194</v>
      </c>
      <c r="B97" s="44" t="s">
        <v>195</v>
      </c>
      <c r="C97" s="45"/>
      <c r="D97" s="46"/>
      <c r="E97" s="45"/>
      <c r="F97" s="46" t="s">
        <v>114</v>
      </c>
      <c r="G97" s="45"/>
      <c r="H97" s="46"/>
      <c r="I97" s="85"/>
      <c r="J97" s="80" t="n">
        <f aca="false">SUM(C97:I97)</f>
        <v>0</v>
      </c>
      <c r="K97" s="41" t="n">
        <f aca="false">IF(J97&gt;=15,1,0)</f>
        <v>0</v>
      </c>
      <c r="L97" s="41" t="n">
        <f aca="false">IF(J97&gt;=11,1,0)</f>
        <v>0</v>
      </c>
      <c r="M97" s="41" t="n">
        <f aca="false">IF(J97&gt;=9,1,0)</f>
        <v>0</v>
      </c>
    </row>
    <row r="98" customFormat="false" ht="12" hidden="false" customHeight="false" outlineLevel="0" collapsed="false">
      <c r="A98" s="69" t="s">
        <v>196</v>
      </c>
      <c r="B98" s="70" t="s">
        <v>197</v>
      </c>
      <c r="C98" s="81"/>
      <c r="D98" s="81"/>
      <c r="E98" s="81"/>
      <c r="F98" s="81"/>
      <c r="G98" s="81"/>
      <c r="H98" s="81"/>
      <c r="I98" s="82"/>
      <c r="J98" s="83"/>
      <c r="K98" s="71" t="n">
        <f aca="false">SUM(K99:K110)</f>
        <v>0</v>
      </c>
      <c r="L98" s="71" t="n">
        <f aca="false">SUM(L99:L110)</f>
        <v>6</v>
      </c>
      <c r="M98" s="75" t="n">
        <f aca="false">SUM(M99:M110)</f>
        <v>9</v>
      </c>
    </row>
    <row r="99" customFormat="false" ht="11.25" hidden="false" customHeight="false" outlineLevel="0" collapsed="false">
      <c r="A99" s="33" t="s">
        <v>198</v>
      </c>
      <c r="B99" s="76" t="s">
        <v>199</v>
      </c>
      <c r="C99" s="77" t="n">
        <v>3</v>
      </c>
      <c r="D99" s="78" t="n">
        <v>2</v>
      </c>
      <c r="E99" s="77" t="n">
        <v>3</v>
      </c>
      <c r="F99" s="78" t="n">
        <v>2</v>
      </c>
      <c r="G99" s="77" t="n">
        <v>0</v>
      </c>
      <c r="H99" s="78" t="n">
        <v>1</v>
      </c>
      <c r="I99" s="78" t="n">
        <v>1</v>
      </c>
      <c r="J99" s="79" t="n">
        <f aca="false">SUM(C99:I99)</f>
        <v>12</v>
      </c>
      <c r="K99" s="34" t="n">
        <f aca="false">IF(J99&gt;=15,1,0)</f>
        <v>0</v>
      </c>
      <c r="L99" s="34" t="n">
        <f aca="false">IF(J99&gt;=11,1,0)</f>
        <v>1</v>
      </c>
      <c r="M99" s="34" t="n">
        <f aca="false">IF(J99&gt;=9,1,0)</f>
        <v>1</v>
      </c>
    </row>
    <row r="100" customFormat="false" ht="11.25" hidden="false" customHeight="false" outlineLevel="0" collapsed="false">
      <c r="A100" s="23" t="s">
        <v>200</v>
      </c>
      <c r="B100" s="24" t="s">
        <v>201</v>
      </c>
      <c r="C100" s="25" t="n">
        <v>1</v>
      </c>
      <c r="D100" s="26" t="n">
        <v>2</v>
      </c>
      <c r="E100" s="25" t="n">
        <v>1</v>
      </c>
      <c r="F100" s="26" t="n">
        <v>1</v>
      </c>
      <c r="G100" s="25" t="n">
        <v>0</v>
      </c>
      <c r="H100" s="26" t="n">
        <v>1</v>
      </c>
      <c r="I100" s="26" t="n">
        <v>1</v>
      </c>
      <c r="J100" s="79" t="n">
        <f aca="false">SUM(C100:I100)</f>
        <v>7</v>
      </c>
      <c r="K100" s="32" t="n">
        <f aca="false">IF(J100&gt;=15,1,0)</f>
        <v>0</v>
      </c>
      <c r="L100" s="32" t="n">
        <f aca="false">IF(J100&gt;=11,1,0)</f>
        <v>0</v>
      </c>
      <c r="M100" s="32" t="n">
        <f aca="false">IF(J100&gt;=9,1,0)</f>
        <v>0</v>
      </c>
    </row>
    <row r="101" customFormat="false" ht="11.25" hidden="false" customHeight="false" outlineLevel="0" collapsed="false">
      <c r="A101" s="23" t="s">
        <v>202</v>
      </c>
      <c r="B101" s="24" t="s">
        <v>203</v>
      </c>
      <c r="C101" s="25" t="n">
        <v>3</v>
      </c>
      <c r="D101" s="26" t="n">
        <v>2</v>
      </c>
      <c r="E101" s="25" t="n">
        <v>3</v>
      </c>
      <c r="F101" s="26" t="n">
        <v>3</v>
      </c>
      <c r="G101" s="25" t="n">
        <v>0</v>
      </c>
      <c r="H101" s="26" t="n">
        <v>1</v>
      </c>
      <c r="I101" s="26" t="n">
        <v>1</v>
      </c>
      <c r="J101" s="79" t="n">
        <f aca="false">SUM(C101:I101)</f>
        <v>13</v>
      </c>
      <c r="K101" s="32" t="n">
        <f aca="false">IF(J101&gt;=15,1,0)</f>
        <v>0</v>
      </c>
      <c r="L101" s="32" t="n">
        <f aca="false">IF(J101&gt;=11,1,0)</f>
        <v>1</v>
      </c>
      <c r="M101" s="32" t="n">
        <f aca="false">IF(J101&gt;=9,1,0)</f>
        <v>1</v>
      </c>
    </row>
    <row r="102" customFormat="false" ht="11.25" hidden="false" customHeight="false" outlineLevel="0" collapsed="false">
      <c r="A102" s="23" t="s">
        <v>204</v>
      </c>
      <c r="B102" s="24" t="s">
        <v>205</v>
      </c>
      <c r="C102" s="25" t="n">
        <v>1</v>
      </c>
      <c r="D102" s="26" t="n">
        <v>2</v>
      </c>
      <c r="E102" s="25" t="n">
        <v>1</v>
      </c>
      <c r="F102" s="26" t="n">
        <v>3</v>
      </c>
      <c r="G102" s="25" t="n">
        <v>0</v>
      </c>
      <c r="H102" s="26" t="n">
        <v>1</v>
      </c>
      <c r="I102" s="26" t="n">
        <v>1</v>
      </c>
      <c r="J102" s="79" t="n">
        <f aca="false">SUM(C102:I102)</f>
        <v>9</v>
      </c>
      <c r="K102" s="32" t="n">
        <f aca="false">IF(J102&gt;=15,1,0)</f>
        <v>0</v>
      </c>
      <c r="L102" s="32" t="n">
        <f aca="false">IF(J102&gt;=11,1,0)</f>
        <v>0</v>
      </c>
      <c r="M102" s="32" t="n">
        <f aca="false">IF(J102&gt;=9,1,0)</f>
        <v>1</v>
      </c>
    </row>
    <row r="103" customFormat="false" ht="11.25" hidden="false" customHeight="false" outlineLevel="0" collapsed="false">
      <c r="A103" s="23" t="s">
        <v>206</v>
      </c>
      <c r="B103" s="24" t="s">
        <v>207</v>
      </c>
      <c r="C103" s="25" t="n">
        <v>3</v>
      </c>
      <c r="D103" s="26" t="n">
        <v>2</v>
      </c>
      <c r="E103" s="25" t="n">
        <v>1</v>
      </c>
      <c r="F103" s="26" t="n">
        <v>3</v>
      </c>
      <c r="G103" s="25" t="n">
        <v>2</v>
      </c>
      <c r="H103" s="26" t="n">
        <v>2</v>
      </c>
      <c r="I103" s="26" t="n">
        <v>1</v>
      </c>
      <c r="J103" s="79" t="n">
        <f aca="false">SUM(C103:I103)</f>
        <v>14</v>
      </c>
      <c r="K103" s="32" t="n">
        <f aca="false">IF(J103&gt;=15,1,0)</f>
        <v>0</v>
      </c>
      <c r="L103" s="32" t="n">
        <f aca="false">IF(J103&gt;=11,1,0)</f>
        <v>1</v>
      </c>
      <c r="M103" s="32" t="n">
        <f aca="false">IF(J103&gt;=9,1,0)</f>
        <v>1</v>
      </c>
    </row>
    <row r="104" customFormat="false" ht="11.25" hidden="false" customHeight="false" outlineLevel="0" collapsed="false">
      <c r="A104" s="23" t="s">
        <v>208</v>
      </c>
      <c r="B104" s="24" t="s">
        <v>209</v>
      </c>
      <c r="C104" s="25" t="n">
        <v>3</v>
      </c>
      <c r="D104" s="26" t="n">
        <v>2</v>
      </c>
      <c r="E104" s="25" t="n">
        <v>3</v>
      </c>
      <c r="F104" s="26" t="n">
        <v>1</v>
      </c>
      <c r="G104" s="25" t="n">
        <v>1</v>
      </c>
      <c r="H104" s="26" t="n">
        <v>1</v>
      </c>
      <c r="I104" s="26" t="n">
        <v>1</v>
      </c>
      <c r="J104" s="79" t="n">
        <f aca="false">SUM(C104:I104)</f>
        <v>12</v>
      </c>
      <c r="K104" s="32" t="n">
        <f aca="false">IF(J104&gt;=15,1,0)</f>
        <v>0</v>
      </c>
      <c r="L104" s="32" t="n">
        <f aca="false">IF(J104&gt;=11,1,0)</f>
        <v>1</v>
      </c>
      <c r="M104" s="32" t="n">
        <f aca="false">IF(J104&gt;=9,1,0)</f>
        <v>1</v>
      </c>
    </row>
    <row r="105" customFormat="false" ht="11.25" hidden="false" customHeight="false" outlineLevel="0" collapsed="false">
      <c r="A105" s="23" t="s">
        <v>210</v>
      </c>
      <c r="B105" s="24" t="s">
        <v>211</v>
      </c>
      <c r="C105" s="25" t="n">
        <v>1</v>
      </c>
      <c r="D105" s="26" t="n">
        <v>2</v>
      </c>
      <c r="E105" s="25" t="n">
        <v>2</v>
      </c>
      <c r="F105" s="26" t="n">
        <v>1</v>
      </c>
      <c r="G105" s="25" t="n">
        <v>0</v>
      </c>
      <c r="H105" s="26" t="n">
        <v>2</v>
      </c>
      <c r="I105" s="26" t="n">
        <v>1</v>
      </c>
      <c r="J105" s="79" t="n">
        <f aca="false">SUM(C105:I105)</f>
        <v>9</v>
      </c>
      <c r="K105" s="32" t="n">
        <f aca="false">IF(J105&gt;=15,1,0)</f>
        <v>0</v>
      </c>
      <c r="L105" s="32" t="n">
        <f aca="false">IF(J105&gt;=11,1,0)</f>
        <v>0</v>
      </c>
      <c r="M105" s="32" t="n">
        <f aca="false">IF(J105&gt;=9,1,0)</f>
        <v>1</v>
      </c>
    </row>
    <row r="106" customFormat="false" ht="11.25" hidden="false" customHeight="false" outlineLevel="0" collapsed="false">
      <c r="A106" s="23" t="s">
        <v>212</v>
      </c>
      <c r="B106" s="24" t="s">
        <v>213</v>
      </c>
      <c r="C106" s="25" t="n">
        <v>1</v>
      </c>
      <c r="D106" s="26" t="n">
        <v>3</v>
      </c>
      <c r="E106" s="25" t="n">
        <v>1</v>
      </c>
      <c r="F106" s="26" t="n">
        <v>1</v>
      </c>
      <c r="G106" s="25" t="n">
        <v>1</v>
      </c>
      <c r="H106" s="26" t="n">
        <v>1</v>
      </c>
      <c r="I106" s="26" t="n">
        <v>1</v>
      </c>
      <c r="J106" s="79" t="n">
        <f aca="false">SUM(C106:I106)</f>
        <v>9</v>
      </c>
      <c r="K106" s="32" t="n">
        <f aca="false">IF(J106&gt;=15,1,0)</f>
        <v>0</v>
      </c>
      <c r="L106" s="32" t="n">
        <f aca="false">IF(J106&gt;=11,1,0)</f>
        <v>0</v>
      </c>
      <c r="M106" s="32" t="n">
        <f aca="false">IF(J106&gt;=9,1,0)</f>
        <v>1</v>
      </c>
    </row>
    <row r="107" customFormat="false" ht="11.25" hidden="false" customHeight="false" outlineLevel="0" collapsed="false">
      <c r="A107" s="23" t="s">
        <v>214</v>
      </c>
      <c r="B107" s="24" t="s">
        <v>215</v>
      </c>
      <c r="C107" s="25" t="n">
        <v>1</v>
      </c>
      <c r="D107" s="26" t="n">
        <v>1</v>
      </c>
      <c r="E107" s="25" t="n">
        <v>1</v>
      </c>
      <c r="F107" s="26" t="n">
        <v>1</v>
      </c>
      <c r="G107" s="25" t="n">
        <v>0</v>
      </c>
      <c r="H107" s="26" t="n">
        <v>1</v>
      </c>
      <c r="I107" s="26" t="n">
        <v>1</v>
      </c>
      <c r="J107" s="79" t="n">
        <f aca="false">SUM(C107:I107)</f>
        <v>6</v>
      </c>
      <c r="K107" s="32" t="n">
        <f aca="false">IF(J107&gt;=15,1,0)</f>
        <v>0</v>
      </c>
      <c r="L107" s="32" t="n">
        <f aca="false">IF(J107&gt;=11,1,0)</f>
        <v>0</v>
      </c>
      <c r="M107" s="32" t="n">
        <f aca="false">IF(J107&gt;=9,1,0)</f>
        <v>0</v>
      </c>
    </row>
    <row r="108" customFormat="false" ht="22.5" hidden="false" customHeight="false" outlineLevel="0" collapsed="false">
      <c r="A108" s="23" t="s">
        <v>216</v>
      </c>
      <c r="B108" s="24" t="s">
        <v>217</v>
      </c>
      <c r="C108" s="25" t="n">
        <v>3</v>
      </c>
      <c r="D108" s="26" t="n">
        <v>3</v>
      </c>
      <c r="E108" s="25" t="n">
        <v>1</v>
      </c>
      <c r="F108" s="26" t="n">
        <v>3</v>
      </c>
      <c r="G108" s="25" t="n">
        <v>1</v>
      </c>
      <c r="H108" s="26" t="n">
        <v>1</v>
      </c>
      <c r="I108" s="26" t="n">
        <v>1</v>
      </c>
      <c r="J108" s="79" t="n">
        <f aca="false">SUM(C108:I108)</f>
        <v>13</v>
      </c>
      <c r="K108" s="32" t="n">
        <f aca="false">IF(J108&gt;=15,1,0)</f>
        <v>0</v>
      </c>
      <c r="L108" s="32" t="n">
        <f aca="false">IF(J108&gt;=11,1,0)</f>
        <v>1</v>
      </c>
      <c r="M108" s="32" t="n">
        <f aca="false">IF(J108&gt;=9,1,0)</f>
        <v>1</v>
      </c>
    </row>
    <row r="109" customFormat="false" ht="11.25" hidden="false" customHeight="false" outlineLevel="0" collapsed="false">
      <c r="A109" s="23" t="s">
        <v>218</v>
      </c>
      <c r="B109" s="24" t="s">
        <v>219</v>
      </c>
      <c r="C109" s="25" t="n">
        <v>3</v>
      </c>
      <c r="D109" s="26" t="n">
        <v>2</v>
      </c>
      <c r="E109" s="25" t="n">
        <v>1</v>
      </c>
      <c r="F109" s="26" t="n">
        <v>3</v>
      </c>
      <c r="G109" s="25" t="n">
        <v>1</v>
      </c>
      <c r="H109" s="26" t="n">
        <v>2</v>
      </c>
      <c r="I109" s="26" t="n">
        <v>1</v>
      </c>
      <c r="J109" s="79" t="n">
        <f aca="false">SUM(C109:I109)</f>
        <v>13</v>
      </c>
      <c r="K109" s="32" t="n">
        <f aca="false">IF(J109&gt;=15,1,0)</f>
        <v>0</v>
      </c>
      <c r="L109" s="32" t="n">
        <f aca="false">IF(J109&gt;=11,1,0)</f>
        <v>1</v>
      </c>
      <c r="M109" s="32" t="n">
        <f aca="false">IF(J109&gt;=9,1,0)</f>
        <v>1</v>
      </c>
    </row>
    <row r="110" customFormat="false" ht="12" hidden="false" customHeight="false" outlineLevel="0" collapsed="false">
      <c r="A110" s="40" t="s">
        <v>220</v>
      </c>
      <c r="B110" s="44" t="s">
        <v>221</v>
      </c>
      <c r="C110" s="45"/>
      <c r="D110" s="46"/>
      <c r="E110" s="45"/>
      <c r="F110" s="46"/>
      <c r="G110" s="45"/>
      <c r="H110" s="46"/>
      <c r="I110" s="46"/>
      <c r="J110" s="80" t="n">
        <f aca="false">SUM(C110:I110)</f>
        <v>0</v>
      </c>
      <c r="K110" s="41" t="n">
        <f aca="false">IF(J110&gt;=15,1,0)</f>
        <v>0</v>
      </c>
      <c r="L110" s="41" t="n">
        <f aca="false">IF(J110&gt;=11,1,0)</f>
        <v>0</v>
      </c>
      <c r="M110" s="41" t="n">
        <f aca="false">IF(J110&gt;=9,1,0)</f>
        <v>0</v>
      </c>
    </row>
    <row r="111" customFormat="false" ht="12" hidden="false" customHeight="false" outlineLevel="0" collapsed="false">
      <c r="A111" s="69" t="s">
        <v>222</v>
      </c>
      <c r="B111" s="70" t="s">
        <v>223</v>
      </c>
      <c r="C111" s="81"/>
      <c r="D111" s="81"/>
      <c r="E111" s="81"/>
      <c r="F111" s="81"/>
      <c r="G111" s="81"/>
      <c r="H111" s="81"/>
      <c r="I111" s="82"/>
      <c r="J111" s="83"/>
      <c r="K111" s="71" t="n">
        <f aca="false">SUM(K112:K117)</f>
        <v>3</v>
      </c>
      <c r="L111" s="71" t="n">
        <f aca="false">SUM(L112:L117)</f>
        <v>4</v>
      </c>
      <c r="M111" s="75" t="n">
        <f aca="false">SUM(M112:M117)</f>
        <v>6</v>
      </c>
    </row>
    <row r="112" customFormat="false" ht="11.25" hidden="false" customHeight="false" outlineLevel="0" collapsed="false">
      <c r="A112" s="33" t="s">
        <v>224</v>
      </c>
      <c r="B112" s="76" t="s">
        <v>225</v>
      </c>
      <c r="C112" s="77" t="n">
        <v>1</v>
      </c>
      <c r="D112" s="78" t="n">
        <v>3</v>
      </c>
      <c r="E112" s="77" t="n">
        <v>1</v>
      </c>
      <c r="F112" s="78" t="n">
        <v>1</v>
      </c>
      <c r="G112" s="77" t="n">
        <v>3</v>
      </c>
      <c r="H112" s="84" t="n">
        <v>3</v>
      </c>
      <c r="I112" s="84" t="n">
        <v>3</v>
      </c>
      <c r="J112" s="79" t="n">
        <f aca="false">SUM(C112:I112)</f>
        <v>15</v>
      </c>
      <c r="K112" s="34" t="n">
        <f aca="false">IF(J112&gt;=15,1,0)</f>
        <v>1</v>
      </c>
      <c r="L112" s="34" t="n">
        <f aca="false">IF(J112&gt;=11,1,0)</f>
        <v>1</v>
      </c>
      <c r="M112" s="34" t="n">
        <f aca="false">IF(J112&gt;=9,1,0)</f>
        <v>1</v>
      </c>
    </row>
    <row r="113" customFormat="false" ht="11.25" hidden="false" customHeight="false" outlineLevel="0" collapsed="false">
      <c r="A113" s="23" t="s">
        <v>226</v>
      </c>
      <c r="B113" s="24" t="s">
        <v>227</v>
      </c>
      <c r="C113" s="25" t="n">
        <v>1</v>
      </c>
      <c r="D113" s="26" t="n">
        <v>3</v>
      </c>
      <c r="E113" s="25" t="n">
        <v>1</v>
      </c>
      <c r="F113" s="26" t="n">
        <v>1</v>
      </c>
      <c r="G113" s="25" t="n">
        <v>3</v>
      </c>
      <c r="H113" s="31" t="n">
        <v>3</v>
      </c>
      <c r="I113" s="31" t="n">
        <v>3</v>
      </c>
      <c r="J113" s="79" t="n">
        <f aca="false">SUM(C113:I113)</f>
        <v>15</v>
      </c>
      <c r="K113" s="32" t="n">
        <f aca="false">IF(J113&gt;=15,1,0)</f>
        <v>1</v>
      </c>
      <c r="L113" s="32" t="n">
        <f aca="false">IF(J113&gt;=11,1,0)</f>
        <v>1</v>
      </c>
      <c r="M113" s="32" t="n">
        <f aca="false">IF(J113&gt;=9,1,0)</f>
        <v>1</v>
      </c>
    </row>
    <row r="114" customFormat="false" ht="11.25" hidden="false" customHeight="false" outlineLevel="0" collapsed="false">
      <c r="A114" s="23" t="s">
        <v>228</v>
      </c>
      <c r="B114" s="24" t="s">
        <v>229</v>
      </c>
      <c r="C114" s="25" t="n">
        <v>1</v>
      </c>
      <c r="D114" s="26" t="n">
        <v>3</v>
      </c>
      <c r="E114" s="25" t="n">
        <v>1</v>
      </c>
      <c r="F114" s="26" t="n">
        <v>1</v>
      </c>
      <c r="G114" s="25" t="n">
        <v>1</v>
      </c>
      <c r="H114" s="31" t="n">
        <v>1</v>
      </c>
      <c r="I114" s="31" t="n">
        <v>1</v>
      </c>
      <c r="J114" s="79" t="n">
        <f aca="false">SUM(C114:I114)</f>
        <v>9</v>
      </c>
      <c r="K114" s="32" t="n">
        <f aca="false">IF(J114&gt;=15,1,0)</f>
        <v>0</v>
      </c>
      <c r="L114" s="32" t="n">
        <f aca="false">IF(J114&gt;=11,1,0)</f>
        <v>0</v>
      </c>
      <c r="M114" s="32" t="n">
        <f aca="false">IF(J114&gt;=9,1,0)</f>
        <v>1</v>
      </c>
    </row>
    <row r="115" customFormat="false" ht="11.25" hidden="false" customHeight="false" outlineLevel="0" collapsed="false">
      <c r="A115" s="23" t="s">
        <v>230</v>
      </c>
      <c r="B115" s="24" t="s">
        <v>231</v>
      </c>
      <c r="C115" s="25" t="n">
        <v>1</v>
      </c>
      <c r="D115" s="26" t="n">
        <v>3</v>
      </c>
      <c r="E115" s="25" t="n">
        <v>1</v>
      </c>
      <c r="F115" s="26" t="n">
        <v>1</v>
      </c>
      <c r="G115" s="25" t="n">
        <v>1</v>
      </c>
      <c r="H115" s="31" t="n">
        <v>3</v>
      </c>
      <c r="I115" s="31" t="n">
        <v>3</v>
      </c>
      <c r="J115" s="79" t="n">
        <f aca="false">SUM(C115:I115)</f>
        <v>13</v>
      </c>
      <c r="K115" s="32" t="n">
        <f aca="false">IF(J115&gt;=15,1,0)</f>
        <v>0</v>
      </c>
      <c r="L115" s="32" t="n">
        <f aca="false">IF(J115&gt;=11,1,0)</f>
        <v>1</v>
      </c>
      <c r="M115" s="32" t="n">
        <f aca="false">IF(J115&gt;=9,1,0)</f>
        <v>1</v>
      </c>
    </row>
    <row r="116" customFormat="false" ht="11.25" hidden="false" customHeight="false" outlineLevel="0" collapsed="false">
      <c r="A116" s="23" t="s">
        <v>232</v>
      </c>
      <c r="B116" s="24" t="s">
        <v>233</v>
      </c>
      <c r="C116" s="25" t="n">
        <v>1</v>
      </c>
      <c r="D116" s="26" t="n">
        <v>3</v>
      </c>
      <c r="E116" s="25" t="n">
        <v>1</v>
      </c>
      <c r="F116" s="26" t="n">
        <v>1</v>
      </c>
      <c r="G116" s="25" t="n">
        <v>3</v>
      </c>
      <c r="H116" s="31" t="n">
        <v>3</v>
      </c>
      <c r="I116" s="31" t="n">
        <v>3</v>
      </c>
      <c r="J116" s="79" t="n">
        <f aca="false">SUM(C116:I116)</f>
        <v>15</v>
      </c>
      <c r="K116" s="32" t="n">
        <f aca="false">IF(J116&gt;=15,1,0)</f>
        <v>1</v>
      </c>
      <c r="L116" s="32" t="n">
        <f aca="false">IF(J116&gt;=11,1,0)</f>
        <v>1</v>
      </c>
      <c r="M116" s="32" t="n">
        <f aca="false">IF(J116&gt;=9,1,0)</f>
        <v>1</v>
      </c>
    </row>
    <row r="117" customFormat="false" ht="12" hidden="false" customHeight="false" outlineLevel="0" collapsed="false">
      <c r="A117" s="40" t="s">
        <v>234</v>
      </c>
      <c r="B117" s="44" t="s">
        <v>235</v>
      </c>
      <c r="C117" s="45" t="n">
        <v>1</v>
      </c>
      <c r="D117" s="46" t="n">
        <v>3</v>
      </c>
      <c r="E117" s="45" t="n">
        <v>1</v>
      </c>
      <c r="F117" s="46" t="n">
        <v>1</v>
      </c>
      <c r="G117" s="45" t="n">
        <v>1</v>
      </c>
      <c r="H117" s="46" t="n">
        <v>1</v>
      </c>
      <c r="I117" s="46" t="n">
        <v>1</v>
      </c>
      <c r="J117" s="80" t="n">
        <f aca="false">SUM(C117:I117)</f>
        <v>9</v>
      </c>
      <c r="K117" s="41" t="n">
        <f aca="false">IF(J117&gt;=15,1,0)</f>
        <v>0</v>
      </c>
      <c r="L117" s="41" t="n">
        <f aca="false">IF(K117&gt;=15,1,0)</f>
        <v>0</v>
      </c>
      <c r="M117" s="41" t="n">
        <f aca="false">IF(J117&gt;=9,1,0)</f>
        <v>1</v>
      </c>
    </row>
    <row r="118" customFormat="false" ht="12" hidden="false" customHeight="false" outlineLevel="0" collapsed="false">
      <c r="A118" s="69" t="s">
        <v>236</v>
      </c>
      <c r="B118" s="70" t="s">
        <v>237</v>
      </c>
      <c r="C118" s="81"/>
      <c r="D118" s="81"/>
      <c r="E118" s="81"/>
      <c r="F118" s="81"/>
      <c r="G118" s="81"/>
      <c r="H118" s="81"/>
      <c r="I118" s="82"/>
      <c r="J118" s="83"/>
      <c r="K118" s="71" t="n">
        <f aca="false">SUM(K119:K134)</f>
        <v>10</v>
      </c>
      <c r="L118" s="71" t="n">
        <f aca="false">SUM(L119:L134)</f>
        <v>13</v>
      </c>
      <c r="M118" s="75" t="n">
        <f aca="false">SUM(M119:M134)</f>
        <v>14</v>
      </c>
    </row>
    <row r="119" customFormat="false" ht="11.25" hidden="false" customHeight="false" outlineLevel="0" collapsed="false">
      <c r="A119" s="33" t="s">
        <v>238</v>
      </c>
      <c r="B119" s="76" t="s">
        <v>239</v>
      </c>
      <c r="C119" s="77" t="n">
        <v>3</v>
      </c>
      <c r="D119" s="78" t="n">
        <v>3</v>
      </c>
      <c r="E119" s="77" t="n">
        <v>3</v>
      </c>
      <c r="F119" s="78" t="n">
        <v>3</v>
      </c>
      <c r="G119" s="77" t="n">
        <v>3</v>
      </c>
      <c r="H119" s="84" t="n">
        <v>3</v>
      </c>
      <c r="I119" s="84" t="n">
        <v>1</v>
      </c>
      <c r="J119" s="79" t="n">
        <f aca="false">SUM(C119:I119)</f>
        <v>19</v>
      </c>
      <c r="K119" s="34" t="n">
        <f aca="false">IF(J119&gt;=15,1,0)</f>
        <v>1</v>
      </c>
      <c r="L119" s="34" t="n">
        <f aca="false">IF(J119&gt;=11,1,0)</f>
        <v>1</v>
      </c>
      <c r="M119" s="34" t="n">
        <f aca="false">IF(J119&gt;=9,1,0)</f>
        <v>1</v>
      </c>
    </row>
    <row r="120" customFormat="false" ht="11.25" hidden="false" customHeight="false" outlineLevel="0" collapsed="false">
      <c r="A120" s="23" t="s">
        <v>240</v>
      </c>
      <c r="B120" s="24" t="s">
        <v>241</v>
      </c>
      <c r="C120" s="25" t="n">
        <v>1</v>
      </c>
      <c r="D120" s="26" t="n">
        <v>3</v>
      </c>
      <c r="E120" s="25" t="n">
        <v>3</v>
      </c>
      <c r="F120" s="26" t="n">
        <v>3</v>
      </c>
      <c r="G120" s="25" t="n">
        <v>3</v>
      </c>
      <c r="H120" s="31" t="n">
        <v>3</v>
      </c>
      <c r="I120" s="31" t="n">
        <v>1</v>
      </c>
      <c r="J120" s="79" t="n">
        <f aca="false">SUM(C120:I120)</f>
        <v>17</v>
      </c>
      <c r="K120" s="32" t="n">
        <f aca="false">IF(J120&gt;=15,1,0)</f>
        <v>1</v>
      </c>
      <c r="L120" s="32" t="n">
        <f aca="false">IF(J120&gt;=11,1,0)</f>
        <v>1</v>
      </c>
      <c r="M120" s="32" t="n">
        <f aca="false">IF(J120&gt;=9,1,0)</f>
        <v>1</v>
      </c>
    </row>
    <row r="121" customFormat="false" ht="22.5" hidden="false" customHeight="false" outlineLevel="0" collapsed="false">
      <c r="A121" s="23" t="s">
        <v>242</v>
      </c>
      <c r="B121" s="24" t="s">
        <v>243</v>
      </c>
      <c r="C121" s="25" t="n">
        <v>1</v>
      </c>
      <c r="D121" s="26" t="n">
        <v>3</v>
      </c>
      <c r="E121" s="25" t="n">
        <v>2</v>
      </c>
      <c r="F121" s="26" t="n">
        <v>2</v>
      </c>
      <c r="G121" s="25" t="n">
        <v>1</v>
      </c>
      <c r="H121" s="31" t="n">
        <v>1</v>
      </c>
      <c r="I121" s="31" t="n">
        <v>1</v>
      </c>
      <c r="J121" s="79" t="n">
        <f aca="false">SUM(C121:I121)</f>
        <v>11</v>
      </c>
      <c r="K121" s="32" t="n">
        <f aca="false">IF(J121&gt;=15,1,0)</f>
        <v>0</v>
      </c>
      <c r="L121" s="32" t="n">
        <f aca="false">IF(J121&gt;=11,1,0)</f>
        <v>1</v>
      </c>
      <c r="M121" s="32" t="n">
        <f aca="false">IF(J121&gt;=9,1,0)</f>
        <v>1</v>
      </c>
    </row>
    <row r="122" customFormat="false" ht="11.25" hidden="false" customHeight="false" outlineLevel="0" collapsed="false">
      <c r="A122" s="23" t="s">
        <v>244</v>
      </c>
      <c r="B122" s="24" t="s">
        <v>245</v>
      </c>
      <c r="C122" s="25" t="n">
        <v>3</v>
      </c>
      <c r="D122" s="26" t="n">
        <v>1</v>
      </c>
      <c r="E122" s="25" t="n">
        <v>1</v>
      </c>
      <c r="F122" s="26" t="n">
        <v>1</v>
      </c>
      <c r="G122" s="36" t="n">
        <v>2</v>
      </c>
      <c r="H122" s="31" t="n">
        <v>1</v>
      </c>
      <c r="I122" s="31" t="n">
        <v>2</v>
      </c>
      <c r="J122" s="79" t="n">
        <f aca="false">SUM(C122:I122)</f>
        <v>11</v>
      </c>
      <c r="K122" s="32" t="n">
        <f aca="false">IF(J122&gt;=15,1,0)</f>
        <v>0</v>
      </c>
      <c r="L122" s="32" t="n">
        <f aca="false">IF(J122&gt;=11,1,0)</f>
        <v>1</v>
      </c>
      <c r="M122" s="32" t="n">
        <f aca="false">IF(J122&gt;=9,1,0)</f>
        <v>1</v>
      </c>
    </row>
    <row r="123" customFormat="false" ht="11.25" hidden="false" customHeight="false" outlineLevel="0" collapsed="false">
      <c r="A123" s="23" t="s">
        <v>246</v>
      </c>
      <c r="B123" s="24" t="s">
        <v>247</v>
      </c>
      <c r="C123" s="25" t="n">
        <v>3</v>
      </c>
      <c r="D123" s="26" t="n">
        <v>3</v>
      </c>
      <c r="E123" s="25" t="n">
        <v>3</v>
      </c>
      <c r="F123" s="26" t="n">
        <v>3</v>
      </c>
      <c r="G123" s="25" t="n">
        <v>1</v>
      </c>
      <c r="H123" s="31" t="n">
        <v>1</v>
      </c>
      <c r="I123" s="31" t="n">
        <v>1</v>
      </c>
      <c r="J123" s="79" t="n">
        <f aca="false">SUM(C123:I123)</f>
        <v>15</v>
      </c>
      <c r="K123" s="32" t="n">
        <f aca="false">IF(J123&gt;=15,1,0)</f>
        <v>1</v>
      </c>
      <c r="L123" s="32" t="n">
        <f aca="false">IF(J123&gt;=11,1,0)</f>
        <v>1</v>
      </c>
      <c r="M123" s="32" t="n">
        <f aca="false">IF(J123&gt;=9,1,0)</f>
        <v>1</v>
      </c>
    </row>
    <row r="124" customFormat="false" ht="11.25" hidden="false" customHeight="false" outlineLevel="0" collapsed="false">
      <c r="A124" s="23" t="s">
        <v>248</v>
      </c>
      <c r="B124" s="24" t="s">
        <v>249</v>
      </c>
      <c r="C124" s="25" t="n">
        <v>3</v>
      </c>
      <c r="D124" s="26" t="n">
        <v>3</v>
      </c>
      <c r="E124" s="25" t="n">
        <v>3</v>
      </c>
      <c r="F124" s="26" t="n">
        <v>3</v>
      </c>
      <c r="G124" s="25" t="n">
        <v>3</v>
      </c>
      <c r="H124" s="31" t="n">
        <v>3</v>
      </c>
      <c r="I124" s="31" t="n">
        <v>1</v>
      </c>
      <c r="J124" s="79" t="n">
        <f aca="false">SUM(C124:I124)</f>
        <v>19</v>
      </c>
      <c r="K124" s="32" t="n">
        <f aca="false">IF(J124&gt;=15,1,0)</f>
        <v>1</v>
      </c>
      <c r="L124" s="32" t="n">
        <f aca="false">IF(J124&gt;=11,1,0)</f>
        <v>1</v>
      </c>
      <c r="M124" s="32" t="n">
        <f aca="false">IF(J124&gt;=9,1,0)</f>
        <v>1</v>
      </c>
    </row>
    <row r="125" customFormat="false" ht="11.25" hidden="false" customHeight="false" outlineLevel="0" collapsed="false">
      <c r="A125" s="23" t="s">
        <v>250</v>
      </c>
      <c r="B125" s="24" t="s">
        <v>251</v>
      </c>
      <c r="C125" s="25" t="n">
        <v>3</v>
      </c>
      <c r="D125" s="26" t="n">
        <v>3</v>
      </c>
      <c r="E125" s="25" t="n">
        <v>3</v>
      </c>
      <c r="F125" s="26" t="n">
        <v>3</v>
      </c>
      <c r="G125" s="25" t="n">
        <v>3</v>
      </c>
      <c r="H125" s="31" t="n">
        <v>3</v>
      </c>
      <c r="I125" s="31" t="n">
        <v>1</v>
      </c>
      <c r="J125" s="79" t="n">
        <f aca="false">SUM(C125:I125)</f>
        <v>19</v>
      </c>
      <c r="K125" s="32" t="n">
        <f aca="false">IF(J125&gt;=15,1,0)</f>
        <v>1</v>
      </c>
      <c r="L125" s="32" t="n">
        <f aca="false">IF(J125&gt;=11,1,0)</f>
        <v>1</v>
      </c>
      <c r="M125" s="32" t="n">
        <f aca="false">IF(J125&gt;=9,1,0)</f>
        <v>1</v>
      </c>
    </row>
    <row r="126" customFormat="false" ht="11.25" hidden="false" customHeight="false" outlineLevel="0" collapsed="false">
      <c r="A126" s="23" t="s">
        <v>252</v>
      </c>
      <c r="B126" s="24" t="s">
        <v>253</v>
      </c>
      <c r="C126" s="25" t="n">
        <v>3</v>
      </c>
      <c r="D126" s="26" t="n">
        <v>3</v>
      </c>
      <c r="E126" s="25" t="n">
        <v>3</v>
      </c>
      <c r="F126" s="26" t="n">
        <v>3</v>
      </c>
      <c r="G126" s="25" t="n">
        <v>3</v>
      </c>
      <c r="H126" s="31" t="n">
        <v>3</v>
      </c>
      <c r="I126" s="31" t="n">
        <v>1</v>
      </c>
      <c r="J126" s="79" t="n">
        <f aca="false">SUM(C126:I126)</f>
        <v>19</v>
      </c>
      <c r="K126" s="32" t="n">
        <f aca="false">IF(J126&gt;=15,1,0)</f>
        <v>1</v>
      </c>
      <c r="L126" s="32" t="n">
        <f aca="false">IF(J126&gt;=11,1,0)</f>
        <v>1</v>
      </c>
      <c r="M126" s="32" t="n">
        <f aca="false">IF(J126&gt;=9,1,0)</f>
        <v>1</v>
      </c>
    </row>
    <row r="127" customFormat="false" ht="11.25" hidden="false" customHeight="false" outlineLevel="0" collapsed="false">
      <c r="A127" s="23" t="s">
        <v>254</v>
      </c>
      <c r="B127" s="24" t="s">
        <v>255</v>
      </c>
      <c r="C127" s="25" t="n">
        <v>3</v>
      </c>
      <c r="D127" s="26" t="n">
        <v>3</v>
      </c>
      <c r="E127" s="25" t="n">
        <v>3</v>
      </c>
      <c r="F127" s="26" t="n">
        <v>3</v>
      </c>
      <c r="G127" s="25" t="n">
        <v>1</v>
      </c>
      <c r="H127" s="31" t="n">
        <v>1</v>
      </c>
      <c r="I127" s="31" t="n">
        <v>1</v>
      </c>
      <c r="J127" s="79" t="n">
        <f aca="false">SUM(C127:I127)</f>
        <v>15</v>
      </c>
      <c r="K127" s="32" t="n">
        <f aca="false">IF(J127&gt;=15,1,0)</f>
        <v>1</v>
      </c>
      <c r="L127" s="32" t="n">
        <f aca="false">IF(J127&gt;=11,1,0)</f>
        <v>1</v>
      </c>
      <c r="M127" s="32" t="n">
        <f aca="false">IF(J127&gt;=9,1,0)</f>
        <v>1</v>
      </c>
    </row>
    <row r="128" customFormat="false" ht="11.25" hidden="false" customHeight="false" outlineLevel="0" collapsed="false">
      <c r="A128" s="23" t="s">
        <v>256</v>
      </c>
      <c r="B128" s="24" t="s">
        <v>257</v>
      </c>
      <c r="C128" s="25" t="n">
        <v>3</v>
      </c>
      <c r="D128" s="26" t="n">
        <v>3</v>
      </c>
      <c r="E128" s="25" t="n">
        <v>3</v>
      </c>
      <c r="F128" s="26" t="n">
        <v>3</v>
      </c>
      <c r="G128" s="25" t="n">
        <v>1</v>
      </c>
      <c r="H128" s="31" t="n">
        <v>1</v>
      </c>
      <c r="I128" s="31" t="n">
        <v>1</v>
      </c>
      <c r="J128" s="79" t="n">
        <f aca="false">SUM(C128:I128)</f>
        <v>15</v>
      </c>
      <c r="K128" s="32" t="n">
        <f aca="false">IF(J128&gt;=15,1,0)</f>
        <v>1</v>
      </c>
      <c r="L128" s="32" t="n">
        <f aca="false">IF(J128&gt;=11,1,0)</f>
        <v>1</v>
      </c>
      <c r="M128" s="32" t="n">
        <f aca="false">IF(J128&gt;=9,1,0)</f>
        <v>1</v>
      </c>
    </row>
    <row r="129" customFormat="false" ht="11.25" hidden="false" customHeight="false" outlineLevel="0" collapsed="false">
      <c r="A129" s="23" t="s">
        <v>258</v>
      </c>
      <c r="B129" s="24" t="s">
        <v>259</v>
      </c>
      <c r="C129" s="25" t="n">
        <v>1</v>
      </c>
      <c r="D129" s="26" t="n">
        <v>3</v>
      </c>
      <c r="E129" s="25" t="n">
        <v>2</v>
      </c>
      <c r="F129" s="26" t="n">
        <v>3</v>
      </c>
      <c r="G129" s="25" t="n">
        <v>1</v>
      </c>
      <c r="H129" s="31" t="n">
        <v>1</v>
      </c>
      <c r="I129" s="31" t="n">
        <v>1</v>
      </c>
      <c r="J129" s="79" t="n">
        <f aca="false">SUM(C129:I129)</f>
        <v>12</v>
      </c>
      <c r="K129" s="32" t="n">
        <f aca="false">IF(J129&gt;=15,1,0)</f>
        <v>0</v>
      </c>
      <c r="L129" s="32" t="n">
        <f aca="false">IF(J129&gt;=11,1,0)</f>
        <v>1</v>
      </c>
      <c r="M129" s="32" t="n">
        <f aca="false">IF(J129&gt;=9,1,0)</f>
        <v>1</v>
      </c>
    </row>
    <row r="130" customFormat="false" ht="11.25" hidden="false" customHeight="false" outlineLevel="0" collapsed="false">
      <c r="A130" s="23" t="s">
        <v>260</v>
      </c>
      <c r="B130" s="24" t="s">
        <v>261</v>
      </c>
      <c r="C130" s="25" t="n">
        <v>3</v>
      </c>
      <c r="D130" s="26" t="n">
        <v>1</v>
      </c>
      <c r="E130" s="25" t="n">
        <v>1</v>
      </c>
      <c r="F130" s="26" t="n">
        <v>1</v>
      </c>
      <c r="G130" s="25" t="n">
        <v>1</v>
      </c>
      <c r="H130" s="31" t="n">
        <v>1</v>
      </c>
      <c r="I130" s="31" t="n">
        <v>1</v>
      </c>
      <c r="J130" s="79" t="n">
        <f aca="false">SUM(C130:I130)</f>
        <v>9</v>
      </c>
      <c r="K130" s="32" t="n">
        <f aca="false">IF(J130&gt;=15,1,0)</f>
        <v>0</v>
      </c>
      <c r="L130" s="32" t="n">
        <f aca="false">IF(J130&gt;=11,1,0)</f>
        <v>0</v>
      </c>
      <c r="M130" s="32" t="n">
        <f aca="false">IF(J130&gt;=9,1,0)</f>
        <v>1</v>
      </c>
    </row>
    <row r="131" customFormat="false" ht="11.25" hidden="false" customHeight="false" outlineLevel="0" collapsed="false">
      <c r="A131" s="23" t="s">
        <v>262</v>
      </c>
      <c r="B131" s="24" t="s">
        <v>263</v>
      </c>
      <c r="C131" s="25" t="n">
        <v>1</v>
      </c>
      <c r="D131" s="26" t="n">
        <v>2</v>
      </c>
      <c r="E131" s="25" t="n">
        <v>1</v>
      </c>
      <c r="F131" s="26" t="n">
        <v>1</v>
      </c>
      <c r="G131" s="25" t="n">
        <v>1</v>
      </c>
      <c r="H131" s="31" t="n">
        <v>1</v>
      </c>
      <c r="I131" s="31" t="n">
        <v>1</v>
      </c>
      <c r="J131" s="79" t="n">
        <f aca="false">SUM(C131:I131)</f>
        <v>8</v>
      </c>
      <c r="K131" s="32" t="n">
        <f aca="false">IF(J131&gt;=15,1,0)</f>
        <v>0</v>
      </c>
      <c r="L131" s="32" t="n">
        <f aca="false">IF(J131&gt;=11,1,0)</f>
        <v>0</v>
      </c>
      <c r="M131" s="32" t="n">
        <f aca="false">IF(J131&gt;=9,1,0)</f>
        <v>0</v>
      </c>
    </row>
    <row r="132" customFormat="false" ht="11.25" hidden="false" customHeight="false" outlineLevel="0" collapsed="false">
      <c r="A132" s="23" t="s">
        <v>264</v>
      </c>
      <c r="B132" s="24" t="s">
        <v>265</v>
      </c>
      <c r="C132" s="25" t="n">
        <v>3</v>
      </c>
      <c r="D132" s="26" t="n">
        <v>3</v>
      </c>
      <c r="E132" s="25" t="n">
        <v>3</v>
      </c>
      <c r="F132" s="26" t="n">
        <v>3</v>
      </c>
      <c r="G132" s="25" t="n">
        <v>3</v>
      </c>
      <c r="H132" s="31" t="n">
        <v>3</v>
      </c>
      <c r="I132" s="31" t="n">
        <v>1</v>
      </c>
      <c r="J132" s="79" t="n">
        <f aca="false">SUM(C132:I132)</f>
        <v>19</v>
      </c>
      <c r="K132" s="32" t="n">
        <f aca="false">IF(J132&gt;=15,1,0)</f>
        <v>1</v>
      </c>
      <c r="L132" s="32" t="n">
        <f aca="false">IF(J132&gt;=11,1,0)</f>
        <v>1</v>
      </c>
      <c r="M132" s="32" t="n">
        <f aca="false">IF(J132&gt;=9,1,0)</f>
        <v>1</v>
      </c>
    </row>
    <row r="133" customFormat="false" ht="11.25" hidden="false" customHeight="false" outlineLevel="0" collapsed="false">
      <c r="A133" s="23" t="s">
        <v>266</v>
      </c>
      <c r="B133" s="24" t="s">
        <v>267</v>
      </c>
      <c r="C133" s="25" t="n">
        <v>3</v>
      </c>
      <c r="D133" s="26" t="n">
        <v>3</v>
      </c>
      <c r="E133" s="25" t="n">
        <v>3</v>
      </c>
      <c r="F133" s="26" t="n">
        <v>3</v>
      </c>
      <c r="G133" s="25" t="n">
        <v>3</v>
      </c>
      <c r="H133" s="31" t="n">
        <v>3</v>
      </c>
      <c r="I133" s="31" t="n">
        <v>1</v>
      </c>
      <c r="J133" s="79" t="n">
        <f aca="false">SUM(C133:I133)</f>
        <v>19</v>
      </c>
      <c r="K133" s="32" t="n">
        <f aca="false">IF(J133&gt;=15,1,0)</f>
        <v>1</v>
      </c>
      <c r="L133" s="32" t="n">
        <f aca="false">IF(J133&gt;=11,1,0)</f>
        <v>1</v>
      </c>
      <c r="M133" s="32" t="n">
        <f aca="false">IF(J133&gt;=9,1,0)</f>
        <v>1</v>
      </c>
    </row>
    <row r="134" customFormat="false" ht="12" hidden="false" customHeight="false" outlineLevel="0" collapsed="false">
      <c r="A134" s="40" t="s">
        <v>268</v>
      </c>
      <c r="B134" s="44" t="s">
        <v>269</v>
      </c>
      <c r="C134" s="45"/>
      <c r="D134" s="46"/>
      <c r="E134" s="45"/>
      <c r="F134" s="46"/>
      <c r="G134" s="45"/>
      <c r="H134" s="46"/>
      <c r="I134" s="46"/>
      <c r="J134" s="80" t="n">
        <f aca="false">SUM(C134:I134)</f>
        <v>0</v>
      </c>
      <c r="K134" s="41" t="n">
        <f aca="false">IF(J134&gt;=15,1,0)</f>
        <v>0</v>
      </c>
      <c r="L134" s="41" t="n">
        <f aca="false">IF(J134&gt;=11,1,0)</f>
        <v>0</v>
      </c>
      <c r="M134" s="41" t="n">
        <f aca="false">IF(J134&gt;=9,1,0)</f>
        <v>0</v>
      </c>
    </row>
    <row r="135" customFormat="false" ht="12" hidden="false" customHeight="false" outlineLevel="0" collapsed="false">
      <c r="A135" s="69" t="s">
        <v>270</v>
      </c>
      <c r="B135" s="70" t="s">
        <v>271</v>
      </c>
      <c r="C135" s="81"/>
      <c r="D135" s="81"/>
      <c r="E135" s="81"/>
      <c r="F135" s="81"/>
      <c r="G135" s="81"/>
      <c r="H135" s="81"/>
      <c r="I135" s="82"/>
      <c r="J135" s="83"/>
      <c r="K135" s="71" t="n">
        <f aca="false">SUM(K136:K235)</f>
        <v>0</v>
      </c>
      <c r="L135" s="71" t="n">
        <f aca="false">SUM(L136:L235)</f>
        <v>100</v>
      </c>
      <c r="M135" s="75" t="n">
        <f aca="false">SUM(M136:M235)</f>
        <v>100</v>
      </c>
    </row>
    <row r="136" customFormat="false" ht="11.25" hidden="false" customHeight="false" outlineLevel="0" collapsed="false">
      <c r="A136" s="33" t="s">
        <v>272</v>
      </c>
      <c r="B136" s="76" t="s">
        <v>273</v>
      </c>
      <c r="C136" s="77" t="n">
        <v>1</v>
      </c>
      <c r="D136" s="78" t="n">
        <v>2</v>
      </c>
      <c r="E136" s="77" t="n">
        <v>2</v>
      </c>
      <c r="F136" s="78" t="n">
        <v>1</v>
      </c>
      <c r="G136" s="77" t="n">
        <v>2</v>
      </c>
      <c r="H136" s="84" t="n">
        <v>2</v>
      </c>
      <c r="I136" s="84"/>
      <c r="J136" s="79" t="n">
        <v>13</v>
      </c>
      <c r="K136" s="34" t="n">
        <f aca="false">IF(J136&gt;=15,1,0)</f>
        <v>0</v>
      </c>
      <c r="L136" s="34" t="n">
        <f aca="false">IF(J136&gt;=11,1,0)</f>
        <v>1</v>
      </c>
      <c r="M136" s="34" t="n">
        <f aca="false">IF(J136&gt;=9,1,0)</f>
        <v>1</v>
      </c>
    </row>
    <row r="137" customFormat="false" ht="11.25" hidden="false" customHeight="false" outlineLevel="0" collapsed="false">
      <c r="A137" s="23" t="s">
        <v>274</v>
      </c>
      <c r="B137" s="24" t="s">
        <v>275</v>
      </c>
      <c r="C137" s="25" t="n">
        <v>1</v>
      </c>
      <c r="D137" s="26" t="n">
        <v>2</v>
      </c>
      <c r="E137" s="25" t="n">
        <v>1</v>
      </c>
      <c r="F137" s="26" t="n">
        <v>1</v>
      </c>
      <c r="G137" s="25" t="n">
        <v>2</v>
      </c>
      <c r="H137" s="31" t="n">
        <v>2</v>
      </c>
      <c r="I137" s="31"/>
      <c r="J137" s="27" t="n">
        <v>13</v>
      </c>
      <c r="K137" s="32" t="n">
        <f aca="false">IF(J137&gt;=15,1,0)</f>
        <v>0</v>
      </c>
      <c r="L137" s="32" t="n">
        <f aca="false">IF(J137&gt;=11,1,0)</f>
        <v>1</v>
      </c>
      <c r="M137" s="32" t="n">
        <f aca="false">IF(J137&gt;=9,1,0)</f>
        <v>1</v>
      </c>
    </row>
    <row r="138" customFormat="false" ht="11.25" hidden="false" customHeight="false" outlineLevel="0" collapsed="false">
      <c r="A138" s="23" t="s">
        <v>276</v>
      </c>
      <c r="B138" s="24" t="s">
        <v>277</v>
      </c>
      <c r="C138" s="25" t="n">
        <v>1</v>
      </c>
      <c r="D138" s="26" t="n">
        <v>2</v>
      </c>
      <c r="E138" s="25" t="n">
        <v>1</v>
      </c>
      <c r="F138" s="26" t="n">
        <v>1</v>
      </c>
      <c r="G138" s="25" t="n">
        <v>3</v>
      </c>
      <c r="H138" s="31" t="n">
        <v>2</v>
      </c>
      <c r="I138" s="31"/>
      <c r="J138" s="27" t="n">
        <v>13</v>
      </c>
      <c r="K138" s="32" t="n">
        <f aca="false">IF(J138&gt;=15,1,0)</f>
        <v>0</v>
      </c>
      <c r="L138" s="32" t="n">
        <f aca="false">IF(J138&gt;=11,1,0)</f>
        <v>1</v>
      </c>
      <c r="M138" s="32" t="n">
        <f aca="false">IF(J138&gt;=9,1,0)</f>
        <v>1</v>
      </c>
    </row>
    <row r="139" customFormat="false" ht="11.25" hidden="false" customHeight="false" outlineLevel="0" collapsed="false">
      <c r="A139" s="23" t="s">
        <v>278</v>
      </c>
      <c r="B139" s="24" t="s">
        <v>279</v>
      </c>
      <c r="C139" s="25" t="n">
        <v>1</v>
      </c>
      <c r="D139" s="26" t="n">
        <v>1</v>
      </c>
      <c r="E139" s="25" t="n">
        <v>1</v>
      </c>
      <c r="F139" s="26" t="n">
        <v>1</v>
      </c>
      <c r="G139" s="25" t="n">
        <v>3</v>
      </c>
      <c r="H139" s="31" t="n">
        <v>2</v>
      </c>
      <c r="I139" s="31"/>
      <c r="J139" s="27" t="n">
        <v>13</v>
      </c>
      <c r="K139" s="32" t="n">
        <f aca="false">IF(J139&gt;=15,1,0)</f>
        <v>0</v>
      </c>
      <c r="L139" s="32" t="n">
        <f aca="false">IF(J139&gt;=11,1,0)</f>
        <v>1</v>
      </c>
      <c r="M139" s="32" t="n">
        <f aca="false">IF(J139&gt;=9,1,0)</f>
        <v>1</v>
      </c>
    </row>
    <row r="140" customFormat="false" ht="11.25" hidden="false" customHeight="false" outlineLevel="0" collapsed="false">
      <c r="A140" s="23" t="s">
        <v>280</v>
      </c>
      <c r="B140" s="24" t="s">
        <v>281</v>
      </c>
      <c r="C140" s="25" t="n">
        <v>1</v>
      </c>
      <c r="D140" s="26" t="n">
        <v>1</v>
      </c>
      <c r="E140" s="25" t="n">
        <v>1</v>
      </c>
      <c r="F140" s="26" t="n">
        <v>1</v>
      </c>
      <c r="G140" s="25" t="n">
        <v>3</v>
      </c>
      <c r="H140" s="31" t="n">
        <v>2</v>
      </c>
      <c r="I140" s="31"/>
      <c r="J140" s="27" t="n">
        <v>13</v>
      </c>
      <c r="K140" s="32" t="n">
        <f aca="false">IF(J140&gt;=15,1,0)</f>
        <v>0</v>
      </c>
      <c r="L140" s="32" t="n">
        <f aca="false">IF(J140&gt;=11,1,0)</f>
        <v>1</v>
      </c>
      <c r="M140" s="32" t="n">
        <f aca="false">IF(J140&gt;=9,1,0)</f>
        <v>1</v>
      </c>
    </row>
    <row r="141" customFormat="false" ht="11.25" hidden="false" customHeight="false" outlineLevel="0" collapsed="false">
      <c r="A141" s="23" t="s">
        <v>282</v>
      </c>
      <c r="B141" s="24" t="s">
        <v>283</v>
      </c>
      <c r="C141" s="25" t="n">
        <v>1</v>
      </c>
      <c r="D141" s="26" t="n">
        <v>2</v>
      </c>
      <c r="E141" s="25" t="n">
        <v>1</v>
      </c>
      <c r="F141" s="26" t="n">
        <v>1</v>
      </c>
      <c r="G141" s="25" t="n">
        <v>3</v>
      </c>
      <c r="H141" s="31" t="n">
        <v>2</v>
      </c>
      <c r="I141" s="31"/>
      <c r="J141" s="27" t="n">
        <v>13</v>
      </c>
      <c r="K141" s="32" t="n">
        <f aca="false">IF(J141&gt;=15,1,0)</f>
        <v>0</v>
      </c>
      <c r="L141" s="32" t="n">
        <f aca="false">IF(J141&gt;=11,1,0)</f>
        <v>1</v>
      </c>
      <c r="M141" s="32" t="n">
        <f aca="false">IF(J141&gt;=9,1,0)</f>
        <v>1</v>
      </c>
    </row>
    <row r="142" customFormat="false" ht="11.25" hidden="false" customHeight="false" outlineLevel="0" collapsed="false">
      <c r="A142" s="23" t="s">
        <v>284</v>
      </c>
      <c r="B142" s="24" t="s">
        <v>285</v>
      </c>
      <c r="C142" s="25" t="n">
        <v>1</v>
      </c>
      <c r="D142" s="26" t="n">
        <v>2</v>
      </c>
      <c r="E142" s="25" t="n">
        <v>3</v>
      </c>
      <c r="F142" s="26" t="n">
        <v>3</v>
      </c>
      <c r="G142" s="25" t="n">
        <v>3</v>
      </c>
      <c r="H142" s="31" t="n">
        <v>3</v>
      </c>
      <c r="I142" s="31"/>
      <c r="J142" s="27" t="n">
        <v>13</v>
      </c>
      <c r="K142" s="32" t="n">
        <f aca="false">IF(J142&gt;=15,1,0)</f>
        <v>0</v>
      </c>
      <c r="L142" s="32" t="n">
        <f aca="false">IF(J142&gt;=11,1,0)</f>
        <v>1</v>
      </c>
      <c r="M142" s="32" t="n">
        <f aca="false">IF(J142&gt;=9,1,0)</f>
        <v>1</v>
      </c>
    </row>
    <row r="143" customFormat="false" ht="11.25" hidden="false" customHeight="false" outlineLevel="0" collapsed="false">
      <c r="A143" s="23" t="s">
        <v>286</v>
      </c>
      <c r="B143" s="24" t="s">
        <v>287</v>
      </c>
      <c r="C143" s="25" t="n">
        <v>1</v>
      </c>
      <c r="D143" s="26" t="n">
        <v>2</v>
      </c>
      <c r="E143" s="25" t="n">
        <v>2</v>
      </c>
      <c r="F143" s="26" t="n">
        <v>1</v>
      </c>
      <c r="G143" s="25" t="n">
        <v>2</v>
      </c>
      <c r="H143" s="31" t="n">
        <v>2</v>
      </c>
      <c r="I143" s="31"/>
      <c r="J143" s="27" t="n">
        <v>13</v>
      </c>
      <c r="K143" s="32" t="n">
        <f aca="false">IF(J143&gt;=15,1,0)</f>
        <v>0</v>
      </c>
      <c r="L143" s="32" t="n">
        <f aca="false">IF(J143&gt;=11,1,0)</f>
        <v>1</v>
      </c>
      <c r="M143" s="32" t="n">
        <f aca="false">IF(J143&gt;=9,1,0)</f>
        <v>1</v>
      </c>
    </row>
    <row r="144" customFormat="false" ht="11.25" hidden="false" customHeight="false" outlineLevel="0" collapsed="false">
      <c r="A144" s="23" t="s">
        <v>288</v>
      </c>
      <c r="B144" s="24" t="s">
        <v>289</v>
      </c>
      <c r="C144" s="25" t="n">
        <v>1</v>
      </c>
      <c r="D144" s="26" t="n">
        <v>2</v>
      </c>
      <c r="E144" s="25" t="n">
        <v>1</v>
      </c>
      <c r="F144" s="26" t="n">
        <v>3</v>
      </c>
      <c r="G144" s="25" t="n">
        <v>3</v>
      </c>
      <c r="H144" s="31" t="n">
        <v>3</v>
      </c>
      <c r="I144" s="31"/>
      <c r="J144" s="27" t="n">
        <v>13</v>
      </c>
      <c r="K144" s="32" t="n">
        <f aca="false">IF(J144&gt;=15,1,0)</f>
        <v>0</v>
      </c>
      <c r="L144" s="32" t="n">
        <f aca="false">IF(J144&gt;=11,1,0)</f>
        <v>1</v>
      </c>
      <c r="M144" s="32" t="n">
        <f aca="false">IF(J144&gt;=9,1,0)</f>
        <v>1</v>
      </c>
    </row>
    <row r="145" customFormat="false" ht="11.25" hidden="false" customHeight="false" outlineLevel="0" collapsed="false">
      <c r="A145" s="23" t="s">
        <v>290</v>
      </c>
      <c r="B145" s="24" t="s">
        <v>291</v>
      </c>
      <c r="C145" s="25" t="n">
        <v>1</v>
      </c>
      <c r="D145" s="26" t="n">
        <v>1</v>
      </c>
      <c r="E145" s="25" t="n">
        <v>1</v>
      </c>
      <c r="F145" s="26" t="n">
        <v>1</v>
      </c>
      <c r="G145" s="25" t="n">
        <v>2</v>
      </c>
      <c r="H145" s="31" t="n">
        <v>2</v>
      </c>
      <c r="I145" s="31"/>
      <c r="J145" s="27" t="n">
        <v>13</v>
      </c>
      <c r="K145" s="32" t="n">
        <f aca="false">IF(J145&gt;=15,1,0)</f>
        <v>0</v>
      </c>
      <c r="L145" s="32" t="n">
        <f aca="false">IF(J145&gt;=11,1,0)</f>
        <v>1</v>
      </c>
      <c r="M145" s="32" t="n">
        <f aca="false">IF(J145&gt;=9,1,0)</f>
        <v>1</v>
      </c>
    </row>
    <row r="146" customFormat="false" ht="11.25" hidden="false" customHeight="false" outlineLevel="0" collapsed="false">
      <c r="A146" s="23" t="s">
        <v>292</v>
      </c>
      <c r="B146" s="24" t="s">
        <v>293</v>
      </c>
      <c r="C146" s="25" t="n">
        <v>1</v>
      </c>
      <c r="D146" s="26" t="n">
        <v>1</v>
      </c>
      <c r="E146" s="25" t="n">
        <v>1</v>
      </c>
      <c r="F146" s="26" t="n">
        <v>3</v>
      </c>
      <c r="G146" s="25" t="n">
        <v>3</v>
      </c>
      <c r="H146" s="31" t="n">
        <v>2</v>
      </c>
      <c r="I146" s="31"/>
      <c r="J146" s="27" t="n">
        <v>13</v>
      </c>
      <c r="K146" s="32" t="n">
        <f aca="false">IF(J146&gt;=15,1,0)</f>
        <v>0</v>
      </c>
      <c r="L146" s="32" t="n">
        <f aca="false">IF(J146&gt;=11,1,0)</f>
        <v>1</v>
      </c>
      <c r="M146" s="32" t="n">
        <f aca="false">IF(J146&gt;=9,1,0)</f>
        <v>1</v>
      </c>
    </row>
    <row r="147" customFormat="false" ht="11.25" hidden="false" customHeight="false" outlineLevel="0" collapsed="false">
      <c r="A147" s="23" t="s">
        <v>294</v>
      </c>
      <c r="B147" s="24" t="s">
        <v>295</v>
      </c>
      <c r="C147" s="25" t="n">
        <v>1</v>
      </c>
      <c r="D147" s="26" t="n">
        <v>1</v>
      </c>
      <c r="E147" s="25" t="n">
        <v>2</v>
      </c>
      <c r="F147" s="26" t="n">
        <v>1</v>
      </c>
      <c r="G147" s="25" t="n">
        <v>2</v>
      </c>
      <c r="H147" s="31" t="n">
        <v>2</v>
      </c>
      <c r="I147" s="31"/>
      <c r="J147" s="27" t="n">
        <v>13</v>
      </c>
      <c r="K147" s="32" t="n">
        <f aca="false">IF(J147&gt;=15,1,0)</f>
        <v>0</v>
      </c>
      <c r="L147" s="32" t="n">
        <f aca="false">IF(J147&gt;=11,1,0)</f>
        <v>1</v>
      </c>
      <c r="M147" s="32" t="n">
        <f aca="false">IF(J147&gt;=9,1,0)</f>
        <v>1</v>
      </c>
    </row>
    <row r="148" customFormat="false" ht="11.25" hidden="false" customHeight="false" outlineLevel="0" collapsed="false">
      <c r="A148" s="23" t="s">
        <v>296</v>
      </c>
      <c r="B148" s="24" t="s">
        <v>297</v>
      </c>
      <c r="C148" s="25" t="n">
        <v>1</v>
      </c>
      <c r="D148" s="26" t="n">
        <v>1</v>
      </c>
      <c r="E148" s="25" t="n">
        <v>2</v>
      </c>
      <c r="F148" s="26" t="n">
        <v>1</v>
      </c>
      <c r="G148" s="25" t="n">
        <v>3</v>
      </c>
      <c r="H148" s="31" t="n">
        <v>2</v>
      </c>
      <c r="I148" s="31"/>
      <c r="J148" s="27" t="n">
        <v>13</v>
      </c>
      <c r="K148" s="32" t="n">
        <f aca="false">IF(J148&gt;=15,1,0)</f>
        <v>0</v>
      </c>
      <c r="L148" s="32" t="n">
        <f aca="false">IF(J148&gt;=11,1,0)</f>
        <v>1</v>
      </c>
      <c r="M148" s="32" t="n">
        <f aca="false">IF(J148&gt;=9,1,0)</f>
        <v>1</v>
      </c>
    </row>
    <row r="149" customFormat="false" ht="11.25" hidden="false" customHeight="false" outlineLevel="0" collapsed="false">
      <c r="A149" s="23" t="s">
        <v>298</v>
      </c>
      <c r="B149" s="24" t="s">
        <v>299</v>
      </c>
      <c r="C149" s="25" t="n">
        <v>1</v>
      </c>
      <c r="D149" s="26" t="n">
        <v>2</v>
      </c>
      <c r="E149" s="25" t="n">
        <v>1</v>
      </c>
      <c r="F149" s="26" t="n">
        <v>3</v>
      </c>
      <c r="G149" s="25" t="n">
        <v>3</v>
      </c>
      <c r="H149" s="31" t="n">
        <v>2</v>
      </c>
      <c r="I149" s="31"/>
      <c r="J149" s="27" t="n">
        <v>13</v>
      </c>
      <c r="K149" s="32" t="n">
        <f aca="false">IF(J149&gt;=15,1,0)</f>
        <v>0</v>
      </c>
      <c r="L149" s="32" t="n">
        <f aca="false">IF(J149&gt;=11,1,0)</f>
        <v>1</v>
      </c>
      <c r="M149" s="32" t="n">
        <f aca="false">IF(J149&gt;=9,1,0)</f>
        <v>1</v>
      </c>
    </row>
    <row r="150" customFormat="false" ht="11.25" hidden="false" customHeight="false" outlineLevel="0" collapsed="false">
      <c r="A150" s="23" t="s">
        <v>300</v>
      </c>
      <c r="B150" s="24" t="s">
        <v>301</v>
      </c>
      <c r="C150" s="25" t="n">
        <v>1</v>
      </c>
      <c r="D150" s="26" t="n">
        <v>2</v>
      </c>
      <c r="E150" s="25" t="n">
        <v>1</v>
      </c>
      <c r="F150" s="26" t="n">
        <v>3</v>
      </c>
      <c r="G150" s="25" t="n">
        <v>3</v>
      </c>
      <c r="H150" s="31" t="n">
        <v>3</v>
      </c>
      <c r="I150" s="31"/>
      <c r="J150" s="27" t="n">
        <v>13</v>
      </c>
      <c r="K150" s="32" t="n">
        <f aca="false">IF(J150&gt;=15,1,0)</f>
        <v>0</v>
      </c>
      <c r="L150" s="32" t="n">
        <f aca="false">IF(J150&gt;=11,1,0)</f>
        <v>1</v>
      </c>
      <c r="M150" s="32" t="n">
        <f aca="false">IF(J150&gt;=9,1,0)</f>
        <v>1</v>
      </c>
    </row>
    <row r="151" customFormat="false" ht="11.25" hidden="false" customHeight="false" outlineLevel="0" collapsed="false">
      <c r="A151" s="23" t="s">
        <v>302</v>
      </c>
      <c r="B151" s="24" t="s">
        <v>303</v>
      </c>
      <c r="C151" s="25" t="n">
        <v>1</v>
      </c>
      <c r="D151" s="26" t="n">
        <v>3</v>
      </c>
      <c r="E151" s="25" t="n">
        <v>1</v>
      </c>
      <c r="F151" s="26" t="n">
        <v>3</v>
      </c>
      <c r="G151" s="25" t="n">
        <v>3</v>
      </c>
      <c r="H151" s="31" t="n">
        <v>2</v>
      </c>
      <c r="I151" s="31"/>
      <c r="J151" s="27" t="n">
        <v>13</v>
      </c>
      <c r="K151" s="32" t="n">
        <f aca="false">IF(J151&gt;=15,1,0)</f>
        <v>0</v>
      </c>
      <c r="L151" s="32" t="n">
        <f aca="false">IF(J151&gt;=11,1,0)</f>
        <v>1</v>
      </c>
      <c r="M151" s="32" t="n">
        <f aca="false">IF(J151&gt;=9,1,0)</f>
        <v>1</v>
      </c>
    </row>
    <row r="152" customFormat="false" ht="11.25" hidden="false" customHeight="false" outlineLevel="0" collapsed="false">
      <c r="A152" s="23" t="s">
        <v>304</v>
      </c>
      <c r="B152" s="24" t="s">
        <v>305</v>
      </c>
      <c r="C152" s="25" t="n">
        <v>1</v>
      </c>
      <c r="D152" s="26" t="n">
        <v>2</v>
      </c>
      <c r="E152" s="25" t="n">
        <v>3</v>
      </c>
      <c r="F152" s="26" t="n">
        <v>2</v>
      </c>
      <c r="G152" s="25" t="n">
        <v>2</v>
      </c>
      <c r="H152" s="31" t="n">
        <v>2</v>
      </c>
      <c r="I152" s="31"/>
      <c r="J152" s="27" t="n">
        <v>13</v>
      </c>
      <c r="K152" s="32" t="n">
        <f aca="false">IF(J152&gt;=15,1,0)</f>
        <v>0</v>
      </c>
      <c r="L152" s="32" t="n">
        <f aca="false">IF(J152&gt;=11,1,0)</f>
        <v>1</v>
      </c>
      <c r="M152" s="32" t="n">
        <f aca="false">IF(J152&gt;=9,1,0)</f>
        <v>1</v>
      </c>
    </row>
    <row r="153" customFormat="false" ht="11.25" hidden="false" customHeight="false" outlineLevel="0" collapsed="false">
      <c r="A153" s="23" t="s">
        <v>306</v>
      </c>
      <c r="B153" s="24" t="s">
        <v>307</v>
      </c>
      <c r="C153" s="25" t="n">
        <v>1</v>
      </c>
      <c r="D153" s="26" t="n">
        <v>2</v>
      </c>
      <c r="E153" s="25" t="n">
        <v>2</v>
      </c>
      <c r="F153" s="26" t="n">
        <v>2</v>
      </c>
      <c r="G153" s="25" t="n">
        <v>2</v>
      </c>
      <c r="H153" s="31" t="n">
        <v>2</v>
      </c>
      <c r="I153" s="31"/>
      <c r="J153" s="27" t="n">
        <v>13</v>
      </c>
      <c r="K153" s="32" t="n">
        <f aca="false">IF(J153&gt;=15,1,0)</f>
        <v>0</v>
      </c>
      <c r="L153" s="32" t="n">
        <f aca="false">IF(J153&gt;=11,1,0)</f>
        <v>1</v>
      </c>
      <c r="M153" s="32" t="n">
        <f aca="false">IF(J153&gt;=9,1,0)</f>
        <v>1</v>
      </c>
    </row>
    <row r="154" customFormat="false" ht="11.25" hidden="false" customHeight="false" outlineLevel="0" collapsed="false">
      <c r="A154" s="23" t="s">
        <v>308</v>
      </c>
      <c r="B154" s="24" t="s">
        <v>309</v>
      </c>
      <c r="C154" s="25" t="s">
        <v>310</v>
      </c>
      <c r="D154" s="26" t="s">
        <v>310</v>
      </c>
      <c r="E154" s="25" t="n">
        <v>3</v>
      </c>
      <c r="F154" s="26" t="n">
        <v>2</v>
      </c>
      <c r="G154" s="25" t="n">
        <v>2</v>
      </c>
      <c r="H154" s="31" t="n">
        <v>2</v>
      </c>
      <c r="I154" s="31"/>
      <c r="J154" s="27" t="n">
        <v>13</v>
      </c>
      <c r="K154" s="32" t="n">
        <f aca="false">IF(J154&gt;=15,1,0)</f>
        <v>0</v>
      </c>
      <c r="L154" s="32" t="n">
        <f aca="false">IF(J154&gt;=11,1,0)</f>
        <v>1</v>
      </c>
      <c r="M154" s="32" t="n">
        <f aca="false">IF(J154&gt;=9,1,0)</f>
        <v>1</v>
      </c>
    </row>
    <row r="155" customFormat="false" ht="11.25" hidden="false" customHeight="false" outlineLevel="0" collapsed="false">
      <c r="A155" s="23" t="s">
        <v>311</v>
      </c>
      <c r="B155" s="24" t="s">
        <v>312</v>
      </c>
      <c r="C155" s="25" t="n">
        <v>1</v>
      </c>
      <c r="D155" s="26" t="n">
        <v>2</v>
      </c>
      <c r="E155" s="25" t="n">
        <v>2</v>
      </c>
      <c r="F155" s="26" t="n">
        <v>1</v>
      </c>
      <c r="G155" s="25" t="n">
        <v>2</v>
      </c>
      <c r="H155" s="31" t="n">
        <v>2</v>
      </c>
      <c r="I155" s="31"/>
      <c r="J155" s="27" t="n">
        <v>13</v>
      </c>
      <c r="K155" s="32" t="n">
        <f aca="false">IF(J155&gt;=15,1,0)</f>
        <v>0</v>
      </c>
      <c r="L155" s="32" t="n">
        <f aca="false">IF(J155&gt;=11,1,0)</f>
        <v>1</v>
      </c>
      <c r="M155" s="32" t="n">
        <f aca="false">IF(J155&gt;=9,1,0)</f>
        <v>1</v>
      </c>
    </row>
    <row r="156" customFormat="false" ht="11.25" hidden="false" customHeight="false" outlineLevel="0" collapsed="false">
      <c r="A156" s="23" t="s">
        <v>313</v>
      </c>
      <c r="B156" s="24" t="s">
        <v>314</v>
      </c>
      <c r="C156" s="25" t="n">
        <v>1</v>
      </c>
      <c r="D156" s="26" t="n">
        <v>2</v>
      </c>
      <c r="E156" s="25" t="n">
        <v>2</v>
      </c>
      <c r="F156" s="26" t="n">
        <v>1</v>
      </c>
      <c r="G156" s="25" t="n">
        <v>2</v>
      </c>
      <c r="H156" s="31" t="n">
        <v>3</v>
      </c>
      <c r="I156" s="31"/>
      <c r="J156" s="27" t="n">
        <v>13</v>
      </c>
      <c r="K156" s="32" t="n">
        <f aca="false">IF(J156&gt;=15,1,0)</f>
        <v>0</v>
      </c>
      <c r="L156" s="32" t="n">
        <f aca="false">IF(J156&gt;=11,1,0)</f>
        <v>1</v>
      </c>
      <c r="M156" s="32" t="n">
        <f aca="false">IF(J156&gt;=9,1,0)</f>
        <v>1</v>
      </c>
    </row>
    <row r="157" customFormat="false" ht="11.25" hidden="false" customHeight="false" outlineLevel="0" collapsed="false">
      <c r="A157" s="23" t="s">
        <v>315</v>
      </c>
      <c r="B157" s="24" t="s">
        <v>316</v>
      </c>
      <c r="C157" s="25" t="n">
        <v>1</v>
      </c>
      <c r="D157" s="26" t="n">
        <v>2</v>
      </c>
      <c r="E157" s="25" t="n">
        <v>2</v>
      </c>
      <c r="F157" s="26" t="n">
        <v>1</v>
      </c>
      <c r="G157" s="25" t="n">
        <v>2</v>
      </c>
      <c r="H157" s="31" t="n">
        <v>3</v>
      </c>
      <c r="I157" s="31"/>
      <c r="J157" s="27" t="n">
        <v>13</v>
      </c>
      <c r="K157" s="32" t="n">
        <f aca="false">IF(J157&gt;=15,1,0)</f>
        <v>0</v>
      </c>
      <c r="L157" s="32" t="n">
        <f aca="false">IF(J157&gt;=11,1,0)</f>
        <v>1</v>
      </c>
      <c r="M157" s="32" t="n">
        <f aca="false">IF(J157&gt;=9,1,0)</f>
        <v>1</v>
      </c>
    </row>
    <row r="158" customFormat="false" ht="11.25" hidden="false" customHeight="false" outlineLevel="0" collapsed="false">
      <c r="A158" s="23" t="s">
        <v>317</v>
      </c>
      <c r="B158" s="24" t="s">
        <v>318</v>
      </c>
      <c r="C158" s="25" t="n">
        <v>1</v>
      </c>
      <c r="D158" s="26" t="n">
        <v>2</v>
      </c>
      <c r="E158" s="25" t="n">
        <v>2</v>
      </c>
      <c r="F158" s="26" t="n">
        <v>1</v>
      </c>
      <c r="G158" s="25" t="n">
        <v>2</v>
      </c>
      <c r="H158" s="31" t="n">
        <v>3</v>
      </c>
      <c r="I158" s="31"/>
      <c r="J158" s="27" t="n">
        <v>13</v>
      </c>
      <c r="K158" s="32" t="n">
        <f aca="false">IF(J158&gt;=15,1,0)</f>
        <v>0</v>
      </c>
      <c r="L158" s="32" t="n">
        <f aca="false">IF(J158&gt;=11,1,0)</f>
        <v>1</v>
      </c>
      <c r="M158" s="32" t="n">
        <f aca="false">IF(J158&gt;=9,1,0)</f>
        <v>1</v>
      </c>
    </row>
    <row r="159" customFormat="false" ht="11.25" hidden="false" customHeight="false" outlineLevel="0" collapsed="false">
      <c r="A159" s="23" t="s">
        <v>319</v>
      </c>
      <c r="B159" s="24" t="s">
        <v>320</v>
      </c>
      <c r="C159" s="25" t="n">
        <v>1</v>
      </c>
      <c r="D159" s="26" t="n">
        <v>2</v>
      </c>
      <c r="E159" s="25" t="n">
        <v>3</v>
      </c>
      <c r="F159" s="26" t="n">
        <v>2</v>
      </c>
      <c r="G159" s="25" t="n">
        <v>2</v>
      </c>
      <c r="H159" s="31" t="n">
        <v>2</v>
      </c>
      <c r="I159" s="31"/>
      <c r="J159" s="27" t="n">
        <v>13</v>
      </c>
      <c r="K159" s="32" t="n">
        <f aca="false">IF(J159&gt;=15,1,0)</f>
        <v>0</v>
      </c>
      <c r="L159" s="32" t="n">
        <f aca="false">IF(J159&gt;=11,1,0)</f>
        <v>1</v>
      </c>
      <c r="M159" s="32" t="n">
        <f aca="false">IF(J159&gt;=9,1,0)</f>
        <v>1</v>
      </c>
    </row>
    <row r="160" customFormat="false" ht="11.25" hidden="false" customHeight="false" outlineLevel="0" collapsed="false">
      <c r="A160" s="23" t="s">
        <v>321</v>
      </c>
      <c r="B160" s="24" t="s">
        <v>322</v>
      </c>
      <c r="C160" s="25" t="n">
        <v>1</v>
      </c>
      <c r="D160" s="26" t="n">
        <v>2</v>
      </c>
      <c r="E160" s="25" t="n">
        <v>2</v>
      </c>
      <c r="F160" s="26" t="n">
        <v>1</v>
      </c>
      <c r="G160" s="25" t="n">
        <v>2</v>
      </c>
      <c r="H160" s="31" t="n">
        <v>2</v>
      </c>
      <c r="I160" s="31"/>
      <c r="J160" s="27" t="n">
        <v>13</v>
      </c>
      <c r="K160" s="32" t="n">
        <f aca="false">IF(J160&gt;=15,1,0)</f>
        <v>0</v>
      </c>
      <c r="L160" s="32" t="n">
        <f aca="false">IF(J160&gt;=11,1,0)</f>
        <v>1</v>
      </c>
      <c r="M160" s="32" t="n">
        <f aca="false">IF(J160&gt;=9,1,0)</f>
        <v>1</v>
      </c>
    </row>
    <row r="161" customFormat="false" ht="11.25" hidden="false" customHeight="false" outlineLevel="0" collapsed="false">
      <c r="A161" s="23" t="s">
        <v>323</v>
      </c>
      <c r="B161" s="24" t="s">
        <v>324</v>
      </c>
      <c r="C161" s="25" t="n">
        <v>1</v>
      </c>
      <c r="D161" s="26" t="n">
        <v>3</v>
      </c>
      <c r="E161" s="25" t="n">
        <v>3</v>
      </c>
      <c r="F161" s="26" t="n">
        <v>1</v>
      </c>
      <c r="G161" s="25" t="n">
        <v>2</v>
      </c>
      <c r="H161" s="31" t="n">
        <v>2</v>
      </c>
      <c r="I161" s="31"/>
      <c r="J161" s="27" t="n">
        <v>13</v>
      </c>
      <c r="K161" s="32" t="n">
        <f aca="false">IF(J161&gt;=15,1,0)</f>
        <v>0</v>
      </c>
      <c r="L161" s="32" t="n">
        <f aca="false">IF(J161&gt;=11,1,0)</f>
        <v>1</v>
      </c>
      <c r="M161" s="32" t="n">
        <f aca="false">IF(J161&gt;=9,1,0)</f>
        <v>1</v>
      </c>
    </row>
    <row r="162" customFormat="false" ht="11.25" hidden="false" customHeight="false" outlineLevel="0" collapsed="false">
      <c r="A162" s="23" t="s">
        <v>325</v>
      </c>
      <c r="B162" s="24" t="s">
        <v>326</v>
      </c>
      <c r="C162" s="25" t="n">
        <v>1</v>
      </c>
      <c r="D162" s="26" t="n">
        <v>3</v>
      </c>
      <c r="E162" s="25" t="n">
        <v>3</v>
      </c>
      <c r="F162" s="26" t="n">
        <v>1</v>
      </c>
      <c r="G162" s="25" t="n">
        <v>2</v>
      </c>
      <c r="H162" s="31" t="n">
        <v>3</v>
      </c>
      <c r="I162" s="31"/>
      <c r="J162" s="27" t="n">
        <v>13</v>
      </c>
      <c r="K162" s="32" t="n">
        <f aca="false">IF(J162&gt;=15,1,0)</f>
        <v>0</v>
      </c>
      <c r="L162" s="32" t="n">
        <f aca="false">IF(J162&gt;=11,1,0)</f>
        <v>1</v>
      </c>
      <c r="M162" s="32" t="n">
        <f aca="false">IF(J162&gt;=9,1,0)</f>
        <v>1</v>
      </c>
    </row>
    <row r="163" customFormat="false" ht="11.25" hidden="false" customHeight="false" outlineLevel="0" collapsed="false">
      <c r="A163" s="23" t="s">
        <v>327</v>
      </c>
      <c r="B163" s="24" t="s">
        <v>328</v>
      </c>
      <c r="C163" s="25" t="n">
        <v>1</v>
      </c>
      <c r="D163" s="26" t="n">
        <v>3</v>
      </c>
      <c r="E163" s="25" t="n">
        <v>3</v>
      </c>
      <c r="F163" s="26" t="n">
        <v>1</v>
      </c>
      <c r="G163" s="25" t="n">
        <v>2</v>
      </c>
      <c r="H163" s="31" t="n">
        <v>2</v>
      </c>
      <c r="I163" s="31"/>
      <c r="J163" s="27" t="n">
        <v>13</v>
      </c>
      <c r="K163" s="32" t="n">
        <f aca="false">IF(J163&gt;=15,1,0)</f>
        <v>0</v>
      </c>
      <c r="L163" s="32" t="n">
        <f aca="false">IF(J163&gt;=11,1,0)</f>
        <v>1</v>
      </c>
      <c r="M163" s="32" t="n">
        <f aca="false">IF(J163&gt;=9,1,0)</f>
        <v>1</v>
      </c>
    </row>
    <row r="164" customFormat="false" ht="11.25" hidden="false" customHeight="false" outlineLevel="0" collapsed="false">
      <c r="A164" s="23" t="s">
        <v>329</v>
      </c>
      <c r="B164" s="24" t="s">
        <v>330</v>
      </c>
      <c r="C164" s="25" t="n">
        <v>1</v>
      </c>
      <c r="D164" s="26" t="n">
        <v>3</v>
      </c>
      <c r="E164" s="25" t="n">
        <v>3</v>
      </c>
      <c r="F164" s="26" t="n">
        <v>1</v>
      </c>
      <c r="G164" s="25" t="n">
        <v>2</v>
      </c>
      <c r="H164" s="31" t="n">
        <v>2</v>
      </c>
      <c r="I164" s="31"/>
      <c r="J164" s="27" t="n">
        <v>13</v>
      </c>
      <c r="K164" s="32" t="n">
        <f aca="false">IF(J164&gt;=15,1,0)</f>
        <v>0</v>
      </c>
      <c r="L164" s="32" t="n">
        <f aca="false">IF(J164&gt;=11,1,0)</f>
        <v>1</v>
      </c>
      <c r="M164" s="32" t="n">
        <f aca="false">IF(J164&gt;=9,1,0)</f>
        <v>1</v>
      </c>
    </row>
    <row r="165" customFormat="false" ht="11.25" hidden="false" customHeight="false" outlineLevel="0" collapsed="false">
      <c r="A165" s="23" t="s">
        <v>331</v>
      </c>
      <c r="B165" s="24" t="s">
        <v>332</v>
      </c>
      <c r="C165" s="25" t="n">
        <v>1</v>
      </c>
      <c r="D165" s="26" t="n">
        <v>3</v>
      </c>
      <c r="E165" s="25" t="n">
        <v>3</v>
      </c>
      <c r="F165" s="26" t="n">
        <v>1</v>
      </c>
      <c r="G165" s="25" t="n">
        <v>2</v>
      </c>
      <c r="H165" s="31" t="n">
        <v>2</v>
      </c>
      <c r="I165" s="31"/>
      <c r="J165" s="27" t="n">
        <v>13</v>
      </c>
      <c r="K165" s="32" t="n">
        <f aca="false">IF(J165&gt;=15,1,0)</f>
        <v>0</v>
      </c>
      <c r="L165" s="32" t="n">
        <f aca="false">IF(J165&gt;=11,1,0)</f>
        <v>1</v>
      </c>
      <c r="M165" s="32" t="n">
        <f aca="false">IF(J165&gt;=9,1,0)</f>
        <v>1</v>
      </c>
    </row>
    <row r="166" customFormat="false" ht="11.25" hidden="false" customHeight="false" outlineLevel="0" collapsed="false">
      <c r="A166" s="23" t="s">
        <v>333</v>
      </c>
      <c r="B166" s="24" t="s">
        <v>334</v>
      </c>
      <c r="C166" s="25" t="n">
        <v>1</v>
      </c>
      <c r="D166" s="26" t="n">
        <v>3</v>
      </c>
      <c r="E166" s="25" t="n">
        <v>3</v>
      </c>
      <c r="F166" s="26" t="n">
        <v>1</v>
      </c>
      <c r="G166" s="25" t="n">
        <v>2</v>
      </c>
      <c r="H166" s="31" t="n">
        <v>3</v>
      </c>
      <c r="I166" s="31"/>
      <c r="J166" s="27" t="n">
        <v>13</v>
      </c>
      <c r="K166" s="32" t="n">
        <f aca="false">IF(J166&gt;=15,1,0)</f>
        <v>0</v>
      </c>
      <c r="L166" s="32" t="n">
        <f aca="false">IF(J166&gt;=11,1,0)</f>
        <v>1</v>
      </c>
      <c r="M166" s="32" t="n">
        <f aca="false">IF(J166&gt;=9,1,0)</f>
        <v>1</v>
      </c>
    </row>
    <row r="167" customFormat="false" ht="11.25" hidden="false" customHeight="false" outlineLevel="0" collapsed="false">
      <c r="A167" s="23" t="s">
        <v>335</v>
      </c>
      <c r="B167" s="24" t="s">
        <v>336</v>
      </c>
      <c r="C167" s="25" t="n">
        <v>1</v>
      </c>
      <c r="D167" s="26" t="n">
        <v>3</v>
      </c>
      <c r="E167" s="25" t="n">
        <v>3</v>
      </c>
      <c r="F167" s="26" t="n">
        <v>1</v>
      </c>
      <c r="G167" s="25" t="n">
        <v>2</v>
      </c>
      <c r="H167" s="31" t="n">
        <v>2</v>
      </c>
      <c r="I167" s="31"/>
      <c r="J167" s="27" t="n">
        <v>13</v>
      </c>
      <c r="K167" s="32" t="n">
        <f aca="false">IF(J167&gt;=15,1,0)</f>
        <v>0</v>
      </c>
      <c r="L167" s="32" t="n">
        <f aca="false">IF(J167&gt;=11,1,0)</f>
        <v>1</v>
      </c>
      <c r="M167" s="32" t="n">
        <f aca="false">IF(J167&gt;=9,1,0)</f>
        <v>1</v>
      </c>
    </row>
    <row r="168" customFormat="false" ht="11.25" hidden="false" customHeight="false" outlineLevel="0" collapsed="false">
      <c r="A168" s="23" t="s">
        <v>337</v>
      </c>
      <c r="B168" s="24" t="s">
        <v>338</v>
      </c>
      <c r="C168" s="25" t="n">
        <v>1</v>
      </c>
      <c r="D168" s="26" t="n">
        <v>3</v>
      </c>
      <c r="E168" s="25" t="n">
        <v>3</v>
      </c>
      <c r="F168" s="26" t="n">
        <v>1</v>
      </c>
      <c r="G168" s="25" t="n">
        <v>2</v>
      </c>
      <c r="H168" s="31" t="n">
        <v>2</v>
      </c>
      <c r="I168" s="31"/>
      <c r="J168" s="27" t="n">
        <v>13</v>
      </c>
      <c r="K168" s="32" t="n">
        <f aca="false">IF(J168&gt;=15,1,0)</f>
        <v>0</v>
      </c>
      <c r="L168" s="32" t="n">
        <f aca="false">IF(J168&gt;=11,1,0)</f>
        <v>1</v>
      </c>
      <c r="M168" s="32" t="n">
        <f aca="false">IF(J168&gt;=9,1,0)</f>
        <v>1</v>
      </c>
    </row>
    <row r="169" customFormat="false" ht="11.25" hidden="false" customHeight="false" outlineLevel="0" collapsed="false">
      <c r="A169" s="23" t="s">
        <v>339</v>
      </c>
      <c r="B169" s="24" t="s">
        <v>340</v>
      </c>
      <c r="C169" s="25" t="n">
        <v>1</v>
      </c>
      <c r="D169" s="26" t="n">
        <v>3</v>
      </c>
      <c r="E169" s="25" t="n">
        <v>3</v>
      </c>
      <c r="F169" s="26" t="n">
        <v>1</v>
      </c>
      <c r="G169" s="25" t="n">
        <v>2</v>
      </c>
      <c r="H169" s="31" t="n">
        <v>2</v>
      </c>
      <c r="I169" s="31"/>
      <c r="J169" s="27" t="n">
        <v>13</v>
      </c>
      <c r="K169" s="32" t="n">
        <f aca="false">IF(J169&gt;=15,1,0)</f>
        <v>0</v>
      </c>
      <c r="L169" s="32" t="n">
        <f aca="false">IF(J169&gt;=11,1,0)</f>
        <v>1</v>
      </c>
      <c r="M169" s="32" t="n">
        <f aca="false">IF(J169&gt;=9,1,0)</f>
        <v>1</v>
      </c>
    </row>
    <row r="170" customFormat="false" ht="11.25" hidden="false" customHeight="false" outlineLevel="0" collapsed="false">
      <c r="A170" s="23" t="s">
        <v>341</v>
      </c>
      <c r="B170" s="24" t="s">
        <v>342</v>
      </c>
      <c r="C170" s="25" t="n">
        <v>3</v>
      </c>
      <c r="D170" s="26" t="n">
        <v>3</v>
      </c>
      <c r="E170" s="25" t="n">
        <v>1</v>
      </c>
      <c r="F170" s="26" t="n">
        <v>3</v>
      </c>
      <c r="G170" s="25" t="n">
        <v>2</v>
      </c>
      <c r="H170" s="31" t="n">
        <v>3</v>
      </c>
      <c r="I170" s="31"/>
      <c r="J170" s="27" t="n">
        <v>13</v>
      </c>
      <c r="K170" s="32" t="n">
        <f aca="false">IF(J170&gt;=15,1,0)</f>
        <v>0</v>
      </c>
      <c r="L170" s="32" t="n">
        <f aca="false">IF(J170&gt;=11,1,0)</f>
        <v>1</v>
      </c>
      <c r="M170" s="32" t="n">
        <f aca="false">IF(J170&gt;=9,1,0)</f>
        <v>1</v>
      </c>
    </row>
    <row r="171" customFormat="false" ht="11.25" hidden="false" customHeight="false" outlineLevel="0" collapsed="false">
      <c r="A171" s="23" t="s">
        <v>343</v>
      </c>
      <c r="B171" s="24" t="s">
        <v>344</v>
      </c>
      <c r="C171" s="25" t="n">
        <v>1</v>
      </c>
      <c r="D171" s="26" t="n">
        <v>1</v>
      </c>
      <c r="E171" s="25" t="n">
        <v>2</v>
      </c>
      <c r="F171" s="26" t="n">
        <v>1</v>
      </c>
      <c r="G171" s="25" t="n">
        <v>2</v>
      </c>
      <c r="H171" s="31" t="n">
        <v>2</v>
      </c>
      <c r="I171" s="31"/>
      <c r="J171" s="27" t="n">
        <v>13</v>
      </c>
      <c r="K171" s="32" t="n">
        <f aca="false">IF(J171&gt;=15,1,0)</f>
        <v>0</v>
      </c>
      <c r="L171" s="32" t="n">
        <f aca="false">IF(J171&gt;=11,1,0)</f>
        <v>1</v>
      </c>
      <c r="M171" s="32" t="n">
        <f aca="false">IF(J171&gt;=9,1,0)</f>
        <v>1</v>
      </c>
    </row>
    <row r="172" customFormat="false" ht="11.25" hidden="false" customHeight="false" outlineLevel="0" collapsed="false">
      <c r="A172" s="23" t="s">
        <v>345</v>
      </c>
      <c r="B172" s="24" t="s">
        <v>346</v>
      </c>
      <c r="C172" s="25" t="n">
        <v>1</v>
      </c>
      <c r="D172" s="26" t="n">
        <v>1</v>
      </c>
      <c r="E172" s="25" t="n">
        <v>1</v>
      </c>
      <c r="F172" s="26" t="n">
        <v>1</v>
      </c>
      <c r="G172" s="25" t="n">
        <v>2</v>
      </c>
      <c r="H172" s="31" t="n">
        <v>2</v>
      </c>
      <c r="I172" s="31"/>
      <c r="J172" s="27" t="n">
        <v>13</v>
      </c>
      <c r="K172" s="32" t="n">
        <f aca="false">IF(J172&gt;=15,1,0)</f>
        <v>0</v>
      </c>
      <c r="L172" s="32" t="n">
        <f aca="false">IF(J172&gt;=11,1,0)</f>
        <v>1</v>
      </c>
      <c r="M172" s="32" t="n">
        <f aca="false">IF(J172&gt;=9,1,0)</f>
        <v>1</v>
      </c>
    </row>
    <row r="173" customFormat="false" ht="11.25" hidden="false" customHeight="false" outlineLevel="0" collapsed="false">
      <c r="A173" s="23" t="s">
        <v>347</v>
      </c>
      <c r="B173" s="24" t="s">
        <v>348</v>
      </c>
      <c r="C173" s="25" t="n">
        <v>1</v>
      </c>
      <c r="D173" s="26" t="n">
        <v>1</v>
      </c>
      <c r="E173" s="25" t="n">
        <v>1</v>
      </c>
      <c r="F173" s="26" t="n">
        <v>1</v>
      </c>
      <c r="G173" s="25" t="n">
        <v>2</v>
      </c>
      <c r="H173" s="31" t="n">
        <v>2</v>
      </c>
      <c r="I173" s="31"/>
      <c r="J173" s="27" t="n">
        <v>13</v>
      </c>
      <c r="K173" s="32" t="n">
        <f aca="false">IF(J173&gt;=15,1,0)</f>
        <v>0</v>
      </c>
      <c r="L173" s="32" t="n">
        <f aca="false">IF(J173&gt;=11,1,0)</f>
        <v>1</v>
      </c>
      <c r="M173" s="32" t="n">
        <f aca="false">IF(J173&gt;=9,1,0)</f>
        <v>1</v>
      </c>
    </row>
    <row r="174" customFormat="false" ht="11.25" hidden="false" customHeight="false" outlineLevel="0" collapsed="false">
      <c r="A174" s="23" t="s">
        <v>349</v>
      </c>
      <c r="B174" s="24" t="s">
        <v>350</v>
      </c>
      <c r="C174" s="25" t="n">
        <v>1</v>
      </c>
      <c r="D174" s="26" t="n">
        <v>2</v>
      </c>
      <c r="E174" s="25" t="n">
        <v>1</v>
      </c>
      <c r="F174" s="26" t="n">
        <v>1</v>
      </c>
      <c r="G174" s="25" t="n">
        <v>2</v>
      </c>
      <c r="H174" s="31" t="n">
        <v>2</v>
      </c>
      <c r="I174" s="31"/>
      <c r="J174" s="27" t="n">
        <v>13</v>
      </c>
      <c r="K174" s="32" t="n">
        <f aca="false">IF(J174&gt;=15,1,0)</f>
        <v>0</v>
      </c>
      <c r="L174" s="32" t="n">
        <f aca="false">IF(J174&gt;=11,1,0)</f>
        <v>1</v>
      </c>
      <c r="M174" s="32" t="n">
        <f aca="false">IF(J174&gt;=9,1,0)</f>
        <v>1</v>
      </c>
    </row>
    <row r="175" customFormat="false" ht="11.25" hidden="false" customHeight="false" outlineLevel="0" collapsed="false">
      <c r="A175" s="23" t="s">
        <v>351</v>
      </c>
      <c r="B175" s="24" t="s">
        <v>352</v>
      </c>
      <c r="C175" s="25" t="n">
        <v>1</v>
      </c>
      <c r="D175" s="26" t="n">
        <v>2</v>
      </c>
      <c r="E175" s="25" t="n">
        <v>3</v>
      </c>
      <c r="F175" s="26" t="n">
        <v>1</v>
      </c>
      <c r="G175" s="25" t="n">
        <v>2</v>
      </c>
      <c r="H175" s="31" t="n">
        <v>3</v>
      </c>
      <c r="I175" s="31"/>
      <c r="J175" s="27" t="n">
        <v>13</v>
      </c>
      <c r="K175" s="32" t="n">
        <f aca="false">IF(J175&gt;=15,1,0)</f>
        <v>0</v>
      </c>
      <c r="L175" s="32" t="n">
        <f aca="false">IF(J175&gt;=11,1,0)</f>
        <v>1</v>
      </c>
      <c r="M175" s="32" t="n">
        <f aca="false">IF(J175&gt;=9,1,0)</f>
        <v>1</v>
      </c>
    </row>
    <row r="176" customFormat="false" ht="11.25" hidden="false" customHeight="false" outlineLevel="0" collapsed="false">
      <c r="A176" s="23" t="s">
        <v>353</v>
      </c>
      <c r="B176" s="24" t="s">
        <v>354</v>
      </c>
      <c r="C176" s="25" t="n">
        <v>1</v>
      </c>
      <c r="D176" s="26" t="n">
        <v>1</v>
      </c>
      <c r="E176" s="25" t="n">
        <v>1</v>
      </c>
      <c r="F176" s="26" t="n">
        <v>1</v>
      </c>
      <c r="G176" s="25" t="n">
        <v>2</v>
      </c>
      <c r="H176" s="31" t="n">
        <v>2</v>
      </c>
      <c r="I176" s="31"/>
      <c r="J176" s="27" t="n">
        <v>13</v>
      </c>
      <c r="K176" s="32" t="n">
        <f aca="false">IF(J176&gt;=15,1,0)</f>
        <v>0</v>
      </c>
      <c r="L176" s="32" t="n">
        <f aca="false">IF(J176&gt;=11,1,0)</f>
        <v>1</v>
      </c>
      <c r="M176" s="32" t="n">
        <f aca="false">IF(J176&gt;=9,1,0)</f>
        <v>1</v>
      </c>
    </row>
    <row r="177" customFormat="false" ht="11.25" hidden="false" customHeight="false" outlineLevel="0" collapsed="false">
      <c r="A177" s="23" t="s">
        <v>355</v>
      </c>
      <c r="B177" s="24" t="s">
        <v>356</v>
      </c>
      <c r="C177" s="25" t="n">
        <v>1</v>
      </c>
      <c r="D177" s="26" t="n">
        <v>1</v>
      </c>
      <c r="E177" s="25" t="n">
        <v>1</v>
      </c>
      <c r="F177" s="26" t="n">
        <v>1</v>
      </c>
      <c r="G177" s="25" t="n">
        <v>2</v>
      </c>
      <c r="H177" s="31" t="n">
        <v>2</v>
      </c>
      <c r="I177" s="31"/>
      <c r="J177" s="27" t="n">
        <v>13</v>
      </c>
      <c r="K177" s="32" t="n">
        <f aca="false">IF(J177&gt;=15,1,0)</f>
        <v>0</v>
      </c>
      <c r="L177" s="32" t="n">
        <f aca="false">IF(J177&gt;=11,1,0)</f>
        <v>1</v>
      </c>
      <c r="M177" s="32" t="n">
        <f aca="false">IF(J177&gt;=9,1,0)</f>
        <v>1</v>
      </c>
    </row>
    <row r="178" customFormat="false" ht="11.25" hidden="false" customHeight="false" outlineLevel="0" collapsed="false">
      <c r="A178" s="23" t="s">
        <v>357</v>
      </c>
      <c r="B178" s="24" t="s">
        <v>358</v>
      </c>
      <c r="C178" s="25" t="n">
        <v>1</v>
      </c>
      <c r="D178" s="26" t="n">
        <v>1</v>
      </c>
      <c r="E178" s="25" t="n">
        <v>1</v>
      </c>
      <c r="F178" s="26" t="n">
        <v>1</v>
      </c>
      <c r="G178" s="25" t="n">
        <v>2</v>
      </c>
      <c r="H178" s="31" t="n">
        <v>2</v>
      </c>
      <c r="I178" s="31"/>
      <c r="J178" s="27" t="n">
        <v>13</v>
      </c>
      <c r="K178" s="32" t="n">
        <f aca="false">IF(J178&gt;=15,1,0)</f>
        <v>0</v>
      </c>
      <c r="L178" s="32" t="n">
        <f aca="false">IF(J178&gt;=11,1,0)</f>
        <v>1</v>
      </c>
      <c r="M178" s="32" t="n">
        <f aca="false">IF(J178&gt;=9,1,0)</f>
        <v>1</v>
      </c>
    </row>
    <row r="179" customFormat="false" ht="11.25" hidden="false" customHeight="false" outlineLevel="0" collapsed="false">
      <c r="A179" s="23" t="s">
        <v>359</v>
      </c>
      <c r="B179" s="24" t="s">
        <v>360</v>
      </c>
      <c r="C179" s="25" t="n">
        <v>1</v>
      </c>
      <c r="D179" s="26" t="n">
        <v>2</v>
      </c>
      <c r="E179" s="25" t="n">
        <v>1</v>
      </c>
      <c r="F179" s="26" t="n">
        <v>1</v>
      </c>
      <c r="G179" s="25" t="n">
        <v>2</v>
      </c>
      <c r="H179" s="31" t="n">
        <v>2</v>
      </c>
      <c r="I179" s="31"/>
      <c r="J179" s="27" t="n">
        <v>13</v>
      </c>
      <c r="K179" s="32" t="n">
        <f aca="false">IF(J179&gt;=15,1,0)</f>
        <v>0</v>
      </c>
      <c r="L179" s="32" t="n">
        <f aca="false">IF(J179&gt;=11,1,0)</f>
        <v>1</v>
      </c>
      <c r="M179" s="32" t="n">
        <f aca="false">IF(J179&gt;=9,1,0)</f>
        <v>1</v>
      </c>
    </row>
    <row r="180" customFormat="false" ht="11.25" hidden="false" customHeight="false" outlineLevel="0" collapsed="false">
      <c r="A180" s="23" t="s">
        <v>361</v>
      </c>
      <c r="B180" s="24" t="s">
        <v>362</v>
      </c>
      <c r="C180" s="25" t="n">
        <v>1</v>
      </c>
      <c r="D180" s="26" t="n">
        <v>2</v>
      </c>
      <c r="E180" s="25" t="n">
        <v>1</v>
      </c>
      <c r="F180" s="26" t="n">
        <v>1</v>
      </c>
      <c r="G180" s="25" t="n">
        <v>2</v>
      </c>
      <c r="H180" s="31" t="n">
        <v>2</v>
      </c>
      <c r="I180" s="31"/>
      <c r="J180" s="27" t="n">
        <v>13</v>
      </c>
      <c r="K180" s="32" t="n">
        <f aca="false">IF(J180&gt;=15,1,0)</f>
        <v>0</v>
      </c>
      <c r="L180" s="32" t="n">
        <f aca="false">IF(J180&gt;=11,1,0)</f>
        <v>1</v>
      </c>
      <c r="M180" s="32" t="n">
        <f aca="false">IF(J180&gt;=9,1,0)</f>
        <v>1</v>
      </c>
    </row>
    <row r="181" customFormat="false" ht="11.25" hidden="false" customHeight="false" outlineLevel="0" collapsed="false">
      <c r="A181" s="23" t="s">
        <v>363</v>
      </c>
      <c r="B181" s="24" t="s">
        <v>364</v>
      </c>
      <c r="C181" s="25" t="n">
        <v>1</v>
      </c>
      <c r="D181" s="26" t="n">
        <v>1</v>
      </c>
      <c r="E181" s="25" t="n">
        <v>1</v>
      </c>
      <c r="F181" s="26" t="n">
        <v>1</v>
      </c>
      <c r="G181" s="25" t="n">
        <v>2</v>
      </c>
      <c r="H181" s="31" t="n">
        <v>2</v>
      </c>
      <c r="I181" s="31"/>
      <c r="J181" s="27" t="n">
        <v>13</v>
      </c>
      <c r="K181" s="32" t="n">
        <f aca="false">IF(J181&gt;=15,1,0)</f>
        <v>0</v>
      </c>
      <c r="L181" s="32" t="n">
        <f aca="false">IF(J181&gt;=11,1,0)</f>
        <v>1</v>
      </c>
      <c r="M181" s="32" t="n">
        <f aca="false">IF(J181&gt;=9,1,0)</f>
        <v>1</v>
      </c>
    </row>
    <row r="182" customFormat="false" ht="11.25" hidden="false" customHeight="false" outlineLevel="0" collapsed="false">
      <c r="A182" s="23" t="s">
        <v>365</v>
      </c>
      <c r="B182" s="24" t="s">
        <v>366</v>
      </c>
      <c r="C182" s="25" t="n">
        <v>1</v>
      </c>
      <c r="D182" s="26" t="n">
        <v>1</v>
      </c>
      <c r="E182" s="25" t="n">
        <v>1</v>
      </c>
      <c r="F182" s="26" t="n">
        <v>1</v>
      </c>
      <c r="G182" s="25" t="n">
        <v>2</v>
      </c>
      <c r="H182" s="31" t="n">
        <v>2</v>
      </c>
      <c r="I182" s="31"/>
      <c r="J182" s="27" t="n">
        <v>13</v>
      </c>
      <c r="K182" s="32" t="n">
        <f aca="false">IF(J182&gt;=15,1,0)</f>
        <v>0</v>
      </c>
      <c r="L182" s="32" t="n">
        <f aca="false">IF(J182&gt;=11,1,0)</f>
        <v>1</v>
      </c>
      <c r="M182" s="32" t="n">
        <f aca="false">IF(J182&gt;=9,1,0)</f>
        <v>1</v>
      </c>
    </row>
    <row r="183" customFormat="false" ht="11.25" hidden="false" customHeight="false" outlineLevel="0" collapsed="false">
      <c r="A183" s="23" t="s">
        <v>367</v>
      </c>
      <c r="B183" s="24" t="s">
        <v>368</v>
      </c>
      <c r="C183" s="25" t="n">
        <v>1</v>
      </c>
      <c r="D183" s="26" t="n">
        <v>1</v>
      </c>
      <c r="E183" s="25" t="n">
        <v>1</v>
      </c>
      <c r="F183" s="26" t="n">
        <v>1</v>
      </c>
      <c r="G183" s="25" t="n">
        <v>2</v>
      </c>
      <c r="H183" s="31" t="n">
        <v>2</v>
      </c>
      <c r="I183" s="31"/>
      <c r="J183" s="27" t="n">
        <v>13</v>
      </c>
      <c r="K183" s="32" t="n">
        <f aca="false">IF(J183&gt;=15,1,0)</f>
        <v>0</v>
      </c>
      <c r="L183" s="32" t="n">
        <f aca="false">IF(J183&gt;=11,1,0)</f>
        <v>1</v>
      </c>
      <c r="M183" s="32" t="n">
        <f aca="false">IF(J183&gt;=9,1,0)</f>
        <v>1</v>
      </c>
    </row>
    <row r="184" customFormat="false" ht="11.25" hidden="false" customHeight="false" outlineLevel="0" collapsed="false">
      <c r="A184" s="23" t="s">
        <v>369</v>
      </c>
      <c r="B184" s="24" t="s">
        <v>370</v>
      </c>
      <c r="C184" s="25" t="n">
        <v>3</v>
      </c>
      <c r="D184" s="26" t="n">
        <v>1</v>
      </c>
      <c r="E184" s="25" t="n">
        <v>1</v>
      </c>
      <c r="F184" s="26" t="n">
        <v>1</v>
      </c>
      <c r="G184" s="25" t="n">
        <v>2</v>
      </c>
      <c r="H184" s="31" t="n">
        <v>3</v>
      </c>
      <c r="I184" s="31"/>
      <c r="J184" s="27" t="n">
        <v>13</v>
      </c>
      <c r="K184" s="32" t="n">
        <f aca="false">IF(J184&gt;=15,1,0)</f>
        <v>0</v>
      </c>
      <c r="L184" s="32" t="n">
        <f aca="false">IF(J184&gt;=11,1,0)</f>
        <v>1</v>
      </c>
      <c r="M184" s="32" t="n">
        <f aca="false">IF(J184&gt;=9,1,0)</f>
        <v>1</v>
      </c>
    </row>
    <row r="185" customFormat="false" ht="11.25" hidden="false" customHeight="false" outlineLevel="0" collapsed="false">
      <c r="A185" s="23" t="s">
        <v>371</v>
      </c>
      <c r="B185" s="24" t="s">
        <v>372</v>
      </c>
      <c r="C185" s="25" t="n">
        <v>1</v>
      </c>
      <c r="D185" s="26" t="n">
        <v>1</v>
      </c>
      <c r="E185" s="25" t="n">
        <v>1</v>
      </c>
      <c r="F185" s="26" t="n">
        <v>1</v>
      </c>
      <c r="G185" s="25" t="n">
        <v>2</v>
      </c>
      <c r="H185" s="31" t="n">
        <v>2</v>
      </c>
      <c r="I185" s="31"/>
      <c r="J185" s="27" t="n">
        <v>13</v>
      </c>
      <c r="K185" s="32" t="n">
        <f aca="false">IF(J185&gt;=15,1,0)</f>
        <v>0</v>
      </c>
      <c r="L185" s="32" t="n">
        <f aca="false">IF(J185&gt;=11,1,0)</f>
        <v>1</v>
      </c>
      <c r="M185" s="32" t="n">
        <f aca="false">IF(J185&gt;=9,1,0)</f>
        <v>1</v>
      </c>
    </row>
    <row r="186" customFormat="false" ht="11.25" hidden="false" customHeight="false" outlineLevel="0" collapsed="false">
      <c r="A186" s="23" t="s">
        <v>373</v>
      </c>
      <c r="B186" s="24" t="s">
        <v>374</v>
      </c>
      <c r="C186" s="25" t="n">
        <v>1</v>
      </c>
      <c r="D186" s="26" t="n">
        <v>1</v>
      </c>
      <c r="E186" s="25" t="n">
        <v>1</v>
      </c>
      <c r="F186" s="26" t="n">
        <v>1</v>
      </c>
      <c r="G186" s="25" t="n">
        <v>2</v>
      </c>
      <c r="H186" s="31" t="n">
        <v>2</v>
      </c>
      <c r="I186" s="31"/>
      <c r="J186" s="27" t="n">
        <v>13</v>
      </c>
      <c r="K186" s="32" t="n">
        <f aca="false">IF(J186&gt;=15,1,0)</f>
        <v>0</v>
      </c>
      <c r="L186" s="32" t="n">
        <f aca="false">IF(J186&gt;=11,1,0)</f>
        <v>1</v>
      </c>
      <c r="M186" s="32" t="n">
        <f aca="false">IF(J186&gt;=9,1,0)</f>
        <v>1</v>
      </c>
    </row>
    <row r="187" customFormat="false" ht="11.25" hidden="false" customHeight="false" outlineLevel="0" collapsed="false">
      <c r="A187" s="23" t="s">
        <v>375</v>
      </c>
      <c r="B187" s="24" t="s">
        <v>376</v>
      </c>
      <c r="C187" s="25" t="n">
        <v>3</v>
      </c>
      <c r="D187" s="26" t="n">
        <v>1</v>
      </c>
      <c r="E187" s="25" t="n">
        <v>1</v>
      </c>
      <c r="F187" s="26" t="n">
        <v>1</v>
      </c>
      <c r="G187" s="25" t="n">
        <v>2</v>
      </c>
      <c r="H187" s="31" t="n">
        <v>2</v>
      </c>
      <c r="I187" s="31"/>
      <c r="J187" s="27" t="n">
        <v>13</v>
      </c>
      <c r="K187" s="32" t="n">
        <f aca="false">IF(J187&gt;=15,1,0)</f>
        <v>0</v>
      </c>
      <c r="L187" s="32" t="n">
        <f aca="false">IF(J187&gt;=11,1,0)</f>
        <v>1</v>
      </c>
      <c r="M187" s="32" t="n">
        <f aca="false">IF(J187&gt;=9,1,0)</f>
        <v>1</v>
      </c>
    </row>
    <row r="188" customFormat="false" ht="11.25" hidden="false" customHeight="false" outlineLevel="0" collapsed="false">
      <c r="A188" s="23" t="s">
        <v>377</v>
      </c>
      <c r="B188" s="24" t="s">
        <v>378</v>
      </c>
      <c r="C188" s="25" t="n">
        <v>1</v>
      </c>
      <c r="D188" s="26" t="n">
        <v>1</v>
      </c>
      <c r="E188" s="25" t="n">
        <v>2</v>
      </c>
      <c r="F188" s="26"/>
      <c r="G188" s="25" t="n">
        <v>2</v>
      </c>
      <c r="H188" s="31" t="n">
        <v>2</v>
      </c>
      <c r="I188" s="31"/>
      <c r="J188" s="27" t="n">
        <v>13</v>
      </c>
      <c r="K188" s="32" t="n">
        <f aca="false">IF(J188&gt;=15,1,0)</f>
        <v>0</v>
      </c>
      <c r="L188" s="32" t="n">
        <f aca="false">IF(J188&gt;=11,1,0)</f>
        <v>1</v>
      </c>
      <c r="M188" s="32" t="n">
        <f aca="false">IF(J188&gt;=9,1,0)</f>
        <v>1</v>
      </c>
    </row>
    <row r="189" customFormat="false" ht="11.25" hidden="false" customHeight="false" outlineLevel="0" collapsed="false">
      <c r="A189" s="23" t="s">
        <v>379</v>
      </c>
      <c r="B189" s="24" t="s">
        <v>380</v>
      </c>
      <c r="C189" s="25" t="n">
        <v>3</v>
      </c>
      <c r="D189" s="26" t="n">
        <v>1</v>
      </c>
      <c r="E189" s="25" t="n">
        <v>1</v>
      </c>
      <c r="F189" s="26" t="n">
        <v>1</v>
      </c>
      <c r="G189" s="25" t="n">
        <v>2</v>
      </c>
      <c r="H189" s="31" t="n">
        <v>2</v>
      </c>
      <c r="I189" s="31"/>
      <c r="J189" s="27" t="n">
        <v>13</v>
      </c>
      <c r="K189" s="32" t="n">
        <f aca="false">IF(J189&gt;=15,1,0)</f>
        <v>0</v>
      </c>
      <c r="L189" s="32" t="n">
        <f aca="false">IF(J189&gt;=11,1,0)</f>
        <v>1</v>
      </c>
      <c r="M189" s="32" t="n">
        <f aca="false">IF(J189&gt;=9,1,0)</f>
        <v>1</v>
      </c>
    </row>
    <row r="190" customFormat="false" ht="11.25" hidden="false" customHeight="false" outlineLevel="0" collapsed="false">
      <c r="A190" s="23" t="s">
        <v>381</v>
      </c>
      <c r="B190" s="24" t="s">
        <v>382</v>
      </c>
      <c r="C190" s="25" t="n">
        <v>3</v>
      </c>
      <c r="D190" s="26" t="n">
        <v>1</v>
      </c>
      <c r="E190" s="25" t="n">
        <v>1</v>
      </c>
      <c r="F190" s="26" t="n">
        <v>1</v>
      </c>
      <c r="G190" s="25" t="n">
        <v>2</v>
      </c>
      <c r="H190" s="31" t="n">
        <v>2</v>
      </c>
      <c r="I190" s="31"/>
      <c r="J190" s="27" t="n">
        <v>13</v>
      </c>
      <c r="K190" s="32" t="n">
        <f aca="false">IF(J190&gt;=15,1,0)</f>
        <v>0</v>
      </c>
      <c r="L190" s="32" t="n">
        <f aca="false">IF(J190&gt;=11,1,0)</f>
        <v>1</v>
      </c>
      <c r="M190" s="32" t="n">
        <f aca="false">IF(J190&gt;=9,1,0)</f>
        <v>1</v>
      </c>
    </row>
    <row r="191" customFormat="false" ht="11.25" hidden="false" customHeight="false" outlineLevel="0" collapsed="false">
      <c r="A191" s="23" t="s">
        <v>383</v>
      </c>
      <c r="B191" s="24" t="s">
        <v>384</v>
      </c>
      <c r="C191" s="25" t="n">
        <v>3</v>
      </c>
      <c r="D191" s="26" t="n">
        <v>2</v>
      </c>
      <c r="E191" s="25" t="n">
        <v>1</v>
      </c>
      <c r="F191" s="26" t="n">
        <v>1</v>
      </c>
      <c r="G191" s="25" t="n">
        <v>2</v>
      </c>
      <c r="H191" s="31" t="n">
        <v>2</v>
      </c>
      <c r="I191" s="31"/>
      <c r="J191" s="27" t="n">
        <v>13</v>
      </c>
      <c r="K191" s="32" t="n">
        <f aca="false">IF(J191&gt;=15,1,0)</f>
        <v>0</v>
      </c>
      <c r="L191" s="32" t="n">
        <f aca="false">IF(J191&gt;=11,1,0)</f>
        <v>1</v>
      </c>
      <c r="M191" s="32" t="n">
        <f aca="false">IF(J191&gt;=9,1,0)</f>
        <v>1</v>
      </c>
    </row>
    <row r="192" customFormat="false" ht="11.25" hidden="false" customHeight="false" outlineLevel="0" collapsed="false">
      <c r="A192" s="23" t="s">
        <v>385</v>
      </c>
      <c r="B192" s="24" t="s">
        <v>386</v>
      </c>
      <c r="C192" s="25" t="n">
        <v>1</v>
      </c>
      <c r="D192" s="26" t="n">
        <v>3</v>
      </c>
      <c r="E192" s="25" t="n">
        <v>1</v>
      </c>
      <c r="F192" s="26" t="n">
        <v>1</v>
      </c>
      <c r="G192" s="25" t="n">
        <v>2</v>
      </c>
      <c r="H192" s="31" t="n">
        <v>2</v>
      </c>
      <c r="I192" s="31"/>
      <c r="J192" s="27" t="n">
        <v>13</v>
      </c>
      <c r="K192" s="32" t="n">
        <f aca="false">IF(J192&gt;=15,1,0)</f>
        <v>0</v>
      </c>
      <c r="L192" s="32" t="n">
        <f aca="false">IF(J192&gt;=11,1,0)</f>
        <v>1</v>
      </c>
      <c r="M192" s="32" t="n">
        <f aca="false">IF(J192&gt;=9,1,0)</f>
        <v>1</v>
      </c>
    </row>
    <row r="193" customFormat="false" ht="11.25" hidden="false" customHeight="false" outlineLevel="0" collapsed="false">
      <c r="A193" s="23" t="s">
        <v>387</v>
      </c>
      <c r="B193" s="24" t="s">
        <v>388</v>
      </c>
      <c r="C193" s="25" t="n">
        <v>1</v>
      </c>
      <c r="D193" s="26" t="n">
        <v>3</v>
      </c>
      <c r="E193" s="25" t="n">
        <v>2</v>
      </c>
      <c r="F193" s="26" t="n">
        <v>1</v>
      </c>
      <c r="G193" s="25" t="n">
        <v>2</v>
      </c>
      <c r="H193" s="31" t="n">
        <v>2</v>
      </c>
      <c r="I193" s="31"/>
      <c r="J193" s="27" t="n">
        <v>13</v>
      </c>
      <c r="K193" s="32" t="n">
        <f aca="false">IF(J193&gt;=15,1,0)</f>
        <v>0</v>
      </c>
      <c r="L193" s="32" t="n">
        <f aca="false">IF(J193&gt;=11,1,0)</f>
        <v>1</v>
      </c>
      <c r="M193" s="32" t="n">
        <f aca="false">IF(J193&gt;=9,1,0)</f>
        <v>1</v>
      </c>
    </row>
    <row r="194" customFormat="false" ht="11.25" hidden="false" customHeight="false" outlineLevel="0" collapsed="false">
      <c r="A194" s="23" t="s">
        <v>389</v>
      </c>
      <c r="B194" s="24" t="s">
        <v>390</v>
      </c>
      <c r="C194" s="25" t="n">
        <v>1</v>
      </c>
      <c r="D194" s="26" t="n">
        <v>3</v>
      </c>
      <c r="E194" s="25" t="n">
        <v>1</v>
      </c>
      <c r="F194" s="26" t="n">
        <v>1</v>
      </c>
      <c r="G194" s="25" t="n">
        <v>2</v>
      </c>
      <c r="H194" s="31" t="n">
        <v>3</v>
      </c>
      <c r="I194" s="31"/>
      <c r="J194" s="27" t="n">
        <v>13</v>
      </c>
      <c r="K194" s="32" t="n">
        <f aca="false">IF(J194&gt;=15,1,0)</f>
        <v>0</v>
      </c>
      <c r="L194" s="32" t="n">
        <f aca="false">IF(J194&gt;=11,1,0)</f>
        <v>1</v>
      </c>
      <c r="M194" s="32" t="n">
        <f aca="false">IF(J194&gt;=9,1,0)</f>
        <v>1</v>
      </c>
    </row>
    <row r="195" customFormat="false" ht="11.25" hidden="false" customHeight="false" outlineLevel="0" collapsed="false">
      <c r="A195" s="23" t="s">
        <v>391</v>
      </c>
      <c r="B195" s="24" t="s">
        <v>392</v>
      </c>
      <c r="C195" s="25" t="n">
        <v>1</v>
      </c>
      <c r="D195" s="26" t="n">
        <v>2</v>
      </c>
      <c r="E195" s="25" t="n">
        <v>1</v>
      </c>
      <c r="F195" s="26" t="n">
        <v>1</v>
      </c>
      <c r="G195" s="25" t="n">
        <v>2</v>
      </c>
      <c r="H195" s="31" t="n">
        <v>2</v>
      </c>
      <c r="I195" s="31"/>
      <c r="J195" s="27" t="n">
        <v>13</v>
      </c>
      <c r="K195" s="32" t="n">
        <f aca="false">IF(J195&gt;=15,1,0)</f>
        <v>0</v>
      </c>
      <c r="L195" s="32" t="n">
        <f aca="false">IF(J195&gt;=11,1,0)</f>
        <v>1</v>
      </c>
      <c r="M195" s="32" t="n">
        <f aca="false">IF(J195&gt;=9,1,0)</f>
        <v>1</v>
      </c>
    </row>
    <row r="196" customFormat="false" ht="11.25" hidden="false" customHeight="false" outlineLevel="0" collapsed="false">
      <c r="A196" s="23" t="s">
        <v>393</v>
      </c>
      <c r="B196" s="24" t="s">
        <v>394</v>
      </c>
      <c r="C196" s="25" t="n">
        <v>1</v>
      </c>
      <c r="D196" s="26" t="n">
        <v>2</v>
      </c>
      <c r="E196" s="25" t="n">
        <v>1</v>
      </c>
      <c r="F196" s="26" t="n">
        <v>1</v>
      </c>
      <c r="G196" s="25" t="n">
        <v>2</v>
      </c>
      <c r="H196" s="31" t="n">
        <v>2</v>
      </c>
      <c r="I196" s="31"/>
      <c r="J196" s="27" t="n">
        <v>13</v>
      </c>
      <c r="K196" s="32" t="n">
        <f aca="false">IF(J196&gt;=15,1,0)</f>
        <v>0</v>
      </c>
      <c r="L196" s="32" t="n">
        <f aca="false">IF(J196&gt;=11,1,0)</f>
        <v>1</v>
      </c>
      <c r="M196" s="32" t="n">
        <f aca="false">IF(J196&gt;=9,1,0)</f>
        <v>1</v>
      </c>
    </row>
    <row r="197" customFormat="false" ht="11.25" hidden="false" customHeight="false" outlineLevel="0" collapsed="false">
      <c r="A197" s="23" t="s">
        <v>395</v>
      </c>
      <c r="B197" s="24" t="s">
        <v>396</v>
      </c>
      <c r="C197" s="25" t="n">
        <v>1</v>
      </c>
      <c r="D197" s="26" t="n">
        <v>2</v>
      </c>
      <c r="E197" s="25" t="n">
        <v>1</v>
      </c>
      <c r="F197" s="26" t="n">
        <v>1</v>
      </c>
      <c r="G197" s="25" t="n">
        <v>2</v>
      </c>
      <c r="H197" s="31" t="n">
        <v>2</v>
      </c>
      <c r="I197" s="31"/>
      <c r="J197" s="27" t="n">
        <v>13</v>
      </c>
      <c r="K197" s="32" t="n">
        <f aca="false">IF(J197&gt;=15,1,0)</f>
        <v>0</v>
      </c>
      <c r="L197" s="32" t="n">
        <f aca="false">IF(J197&gt;=11,1,0)</f>
        <v>1</v>
      </c>
      <c r="M197" s="32" t="n">
        <f aca="false">IF(J197&gt;=9,1,0)</f>
        <v>1</v>
      </c>
    </row>
    <row r="198" customFormat="false" ht="11.25" hidden="false" customHeight="false" outlineLevel="0" collapsed="false">
      <c r="A198" s="23" t="s">
        <v>397</v>
      </c>
      <c r="B198" s="24" t="s">
        <v>398</v>
      </c>
      <c r="C198" s="25" t="n">
        <v>1</v>
      </c>
      <c r="D198" s="26" t="n">
        <v>2</v>
      </c>
      <c r="E198" s="25" t="n">
        <v>1</v>
      </c>
      <c r="F198" s="26" t="n">
        <v>1</v>
      </c>
      <c r="G198" s="25" t="n">
        <v>2</v>
      </c>
      <c r="H198" s="31" t="n">
        <v>2</v>
      </c>
      <c r="I198" s="31"/>
      <c r="J198" s="27" t="n">
        <v>13</v>
      </c>
      <c r="K198" s="32" t="n">
        <f aca="false">IF(J198&gt;=15,1,0)</f>
        <v>0</v>
      </c>
      <c r="L198" s="32" t="n">
        <f aca="false">IF(J198&gt;=11,1,0)</f>
        <v>1</v>
      </c>
      <c r="M198" s="32" t="n">
        <f aca="false">IF(J198&gt;=9,1,0)</f>
        <v>1</v>
      </c>
    </row>
    <row r="199" customFormat="false" ht="11.25" hidden="false" customHeight="false" outlineLevel="0" collapsed="false">
      <c r="A199" s="23" t="s">
        <v>399</v>
      </c>
      <c r="B199" s="24" t="s">
        <v>400</v>
      </c>
      <c r="C199" s="25" t="n">
        <v>1</v>
      </c>
      <c r="D199" s="26" t="n">
        <v>2</v>
      </c>
      <c r="E199" s="25" t="n">
        <v>1</v>
      </c>
      <c r="F199" s="26" t="n">
        <v>1</v>
      </c>
      <c r="G199" s="25" t="n">
        <v>2</v>
      </c>
      <c r="H199" s="31" t="n">
        <v>2</v>
      </c>
      <c r="I199" s="31"/>
      <c r="J199" s="27" t="n">
        <v>13</v>
      </c>
      <c r="K199" s="32" t="n">
        <f aca="false">IF(J199&gt;=15,1,0)</f>
        <v>0</v>
      </c>
      <c r="L199" s="32" t="n">
        <f aca="false">IF(J199&gt;=11,1,0)</f>
        <v>1</v>
      </c>
      <c r="M199" s="32" t="n">
        <f aca="false">IF(J199&gt;=9,1,0)</f>
        <v>1</v>
      </c>
    </row>
    <row r="200" customFormat="false" ht="11.25" hidden="false" customHeight="false" outlineLevel="0" collapsed="false">
      <c r="A200" s="23" t="s">
        <v>401</v>
      </c>
      <c r="B200" s="24" t="s">
        <v>402</v>
      </c>
      <c r="C200" s="25" t="n">
        <v>1</v>
      </c>
      <c r="D200" s="26" t="n">
        <v>2</v>
      </c>
      <c r="E200" s="25" t="n">
        <v>1</v>
      </c>
      <c r="F200" s="26" t="n">
        <v>1</v>
      </c>
      <c r="G200" s="25" t="n">
        <v>2</v>
      </c>
      <c r="H200" s="31" t="n">
        <v>2</v>
      </c>
      <c r="I200" s="31"/>
      <c r="J200" s="27" t="n">
        <v>13</v>
      </c>
      <c r="K200" s="32" t="n">
        <f aca="false">IF(J200&gt;=15,1,0)</f>
        <v>0</v>
      </c>
      <c r="L200" s="32" t="n">
        <f aca="false">IF(J200&gt;=11,1,0)</f>
        <v>1</v>
      </c>
      <c r="M200" s="32" t="n">
        <f aca="false">IF(J200&gt;=9,1,0)</f>
        <v>1</v>
      </c>
    </row>
    <row r="201" customFormat="false" ht="11.25" hidden="false" customHeight="false" outlineLevel="0" collapsed="false">
      <c r="A201" s="23" t="s">
        <v>403</v>
      </c>
      <c r="B201" s="24" t="s">
        <v>404</v>
      </c>
      <c r="C201" s="25" t="n">
        <v>1</v>
      </c>
      <c r="D201" s="26" t="n">
        <v>2</v>
      </c>
      <c r="E201" s="25" t="n">
        <v>1</v>
      </c>
      <c r="F201" s="26" t="n">
        <v>1</v>
      </c>
      <c r="G201" s="25" t="n">
        <v>2</v>
      </c>
      <c r="H201" s="31" t="n">
        <v>2</v>
      </c>
      <c r="I201" s="31"/>
      <c r="J201" s="27" t="n">
        <v>13</v>
      </c>
      <c r="K201" s="32" t="n">
        <f aca="false">IF(J201&gt;=15,1,0)</f>
        <v>0</v>
      </c>
      <c r="L201" s="32" t="n">
        <f aca="false">IF(J201&gt;=11,1,0)</f>
        <v>1</v>
      </c>
      <c r="M201" s="32" t="n">
        <f aca="false">IF(J201&gt;=9,1,0)</f>
        <v>1</v>
      </c>
    </row>
    <row r="202" customFormat="false" ht="11.25" hidden="false" customHeight="false" outlineLevel="0" collapsed="false">
      <c r="A202" s="23" t="s">
        <v>405</v>
      </c>
      <c r="B202" s="24" t="s">
        <v>406</v>
      </c>
      <c r="C202" s="25" t="n">
        <v>1</v>
      </c>
      <c r="D202" s="26" t="n">
        <v>2</v>
      </c>
      <c r="E202" s="25" t="n">
        <v>1</v>
      </c>
      <c r="F202" s="26" t="n">
        <v>1</v>
      </c>
      <c r="G202" s="25" t="n">
        <v>2</v>
      </c>
      <c r="H202" s="31" t="n">
        <v>2</v>
      </c>
      <c r="I202" s="31"/>
      <c r="J202" s="27" t="n">
        <v>13</v>
      </c>
      <c r="K202" s="32" t="n">
        <f aca="false">IF(J202&gt;=15,1,0)</f>
        <v>0</v>
      </c>
      <c r="L202" s="32" t="n">
        <f aca="false">IF(J202&gt;=11,1,0)</f>
        <v>1</v>
      </c>
      <c r="M202" s="32" t="n">
        <f aca="false">IF(J202&gt;=9,1,0)</f>
        <v>1</v>
      </c>
    </row>
    <row r="203" customFormat="false" ht="11.25" hidden="false" customHeight="false" outlineLevel="0" collapsed="false">
      <c r="A203" s="23" t="s">
        <v>407</v>
      </c>
      <c r="B203" s="24" t="s">
        <v>408</v>
      </c>
      <c r="C203" s="25" t="n">
        <v>1</v>
      </c>
      <c r="D203" s="26" t="n">
        <v>3</v>
      </c>
      <c r="E203" s="25" t="n">
        <v>1</v>
      </c>
      <c r="F203" s="26" t="n">
        <v>1</v>
      </c>
      <c r="G203" s="25" t="n">
        <v>2</v>
      </c>
      <c r="H203" s="31" t="n">
        <v>2</v>
      </c>
      <c r="I203" s="31"/>
      <c r="J203" s="27" t="n">
        <v>13</v>
      </c>
      <c r="K203" s="32" t="n">
        <f aca="false">IF(J203&gt;=15,1,0)</f>
        <v>0</v>
      </c>
      <c r="L203" s="32" t="n">
        <f aca="false">IF(J203&gt;=11,1,0)</f>
        <v>1</v>
      </c>
      <c r="M203" s="32" t="n">
        <f aca="false">IF(J203&gt;=9,1,0)</f>
        <v>1</v>
      </c>
    </row>
    <row r="204" customFormat="false" ht="11.25" hidden="false" customHeight="false" outlineLevel="0" collapsed="false">
      <c r="A204" s="23" t="s">
        <v>409</v>
      </c>
      <c r="B204" s="24" t="s">
        <v>410</v>
      </c>
      <c r="C204" s="25" t="n">
        <v>1</v>
      </c>
      <c r="D204" s="26" t="n">
        <v>3</v>
      </c>
      <c r="E204" s="25" t="n">
        <v>1</v>
      </c>
      <c r="F204" s="26" t="n">
        <v>1</v>
      </c>
      <c r="G204" s="25" t="n">
        <v>2</v>
      </c>
      <c r="H204" s="31" t="n">
        <v>2</v>
      </c>
      <c r="I204" s="31"/>
      <c r="J204" s="27" t="n">
        <v>13</v>
      </c>
      <c r="K204" s="32" t="n">
        <f aca="false">IF(J204&gt;=15,1,0)</f>
        <v>0</v>
      </c>
      <c r="L204" s="32" t="n">
        <f aca="false">IF(J204&gt;=11,1,0)</f>
        <v>1</v>
      </c>
      <c r="M204" s="32" t="n">
        <f aca="false">IF(J204&gt;=9,1,0)</f>
        <v>1</v>
      </c>
    </row>
    <row r="205" customFormat="false" ht="11.25" hidden="false" customHeight="false" outlineLevel="0" collapsed="false">
      <c r="A205" s="23" t="s">
        <v>411</v>
      </c>
      <c r="B205" s="24" t="s">
        <v>412</v>
      </c>
      <c r="C205" s="25" t="n">
        <v>1</v>
      </c>
      <c r="D205" s="26" t="n">
        <v>2</v>
      </c>
      <c r="E205" s="25" t="n">
        <v>1</v>
      </c>
      <c r="F205" s="26" t="n">
        <v>1</v>
      </c>
      <c r="G205" s="25" t="n">
        <v>2</v>
      </c>
      <c r="H205" s="31" t="n">
        <v>2</v>
      </c>
      <c r="I205" s="31"/>
      <c r="J205" s="27" t="n">
        <v>13</v>
      </c>
      <c r="K205" s="32" t="n">
        <f aca="false">IF(J205&gt;=15,1,0)</f>
        <v>0</v>
      </c>
      <c r="L205" s="32" t="n">
        <f aca="false">IF(J205&gt;=11,1,0)</f>
        <v>1</v>
      </c>
      <c r="M205" s="32" t="n">
        <f aca="false">IF(J205&gt;=9,1,0)</f>
        <v>1</v>
      </c>
    </row>
    <row r="206" customFormat="false" ht="11.25" hidden="false" customHeight="false" outlineLevel="0" collapsed="false">
      <c r="A206" s="23" t="s">
        <v>413</v>
      </c>
      <c r="B206" s="24" t="s">
        <v>414</v>
      </c>
      <c r="C206" s="25" t="n">
        <v>1</v>
      </c>
      <c r="D206" s="26" t="n">
        <v>2</v>
      </c>
      <c r="E206" s="25" t="n">
        <v>1</v>
      </c>
      <c r="F206" s="26" t="n">
        <v>1</v>
      </c>
      <c r="G206" s="25" t="n">
        <v>2</v>
      </c>
      <c r="H206" s="31" t="n">
        <v>2</v>
      </c>
      <c r="I206" s="31"/>
      <c r="J206" s="27" t="n">
        <v>13</v>
      </c>
      <c r="K206" s="32" t="n">
        <f aca="false">IF(J206&gt;=15,1,0)</f>
        <v>0</v>
      </c>
      <c r="L206" s="32" t="n">
        <f aca="false">IF(J206&gt;=11,1,0)</f>
        <v>1</v>
      </c>
      <c r="M206" s="32" t="n">
        <f aca="false">IF(J206&gt;=9,1,0)</f>
        <v>1</v>
      </c>
    </row>
    <row r="207" customFormat="false" ht="11.25" hidden="false" customHeight="false" outlineLevel="0" collapsed="false">
      <c r="A207" s="23" t="s">
        <v>415</v>
      </c>
      <c r="B207" s="24" t="s">
        <v>416</v>
      </c>
      <c r="C207" s="25" t="n">
        <v>1</v>
      </c>
      <c r="D207" s="26" t="n">
        <v>2</v>
      </c>
      <c r="E207" s="25" t="n">
        <v>1</v>
      </c>
      <c r="F207" s="26" t="n">
        <v>1</v>
      </c>
      <c r="G207" s="25" t="n">
        <v>2</v>
      </c>
      <c r="H207" s="31" t="n">
        <v>2</v>
      </c>
      <c r="I207" s="31"/>
      <c r="J207" s="27" t="n">
        <v>13</v>
      </c>
      <c r="K207" s="32" t="n">
        <f aca="false">IF(J207&gt;=15,1,0)</f>
        <v>0</v>
      </c>
      <c r="L207" s="32" t="n">
        <f aca="false">IF(J207&gt;=11,1,0)</f>
        <v>1</v>
      </c>
      <c r="M207" s="32" t="n">
        <f aca="false">IF(J207&gt;=9,1,0)</f>
        <v>1</v>
      </c>
    </row>
    <row r="208" customFormat="false" ht="11.25" hidden="false" customHeight="false" outlineLevel="0" collapsed="false">
      <c r="A208" s="23" t="s">
        <v>417</v>
      </c>
      <c r="B208" s="24" t="s">
        <v>418</v>
      </c>
      <c r="C208" s="25" t="n">
        <v>1</v>
      </c>
      <c r="D208" s="26" t="n">
        <v>2</v>
      </c>
      <c r="E208" s="25" t="n">
        <v>1</v>
      </c>
      <c r="F208" s="26" t="n">
        <v>1</v>
      </c>
      <c r="G208" s="25" t="n">
        <v>2</v>
      </c>
      <c r="H208" s="31" t="n">
        <v>2</v>
      </c>
      <c r="I208" s="31"/>
      <c r="J208" s="27" t="n">
        <v>13</v>
      </c>
      <c r="K208" s="32" t="n">
        <f aca="false">IF(J208&gt;=15,1,0)</f>
        <v>0</v>
      </c>
      <c r="L208" s="32" t="n">
        <f aca="false">IF(J208&gt;=11,1,0)</f>
        <v>1</v>
      </c>
      <c r="M208" s="32" t="n">
        <f aca="false">IF(J208&gt;=9,1,0)</f>
        <v>1</v>
      </c>
    </row>
    <row r="209" customFormat="false" ht="11.25" hidden="false" customHeight="false" outlineLevel="0" collapsed="false">
      <c r="A209" s="23" t="s">
        <v>419</v>
      </c>
      <c r="B209" s="24" t="s">
        <v>420</v>
      </c>
      <c r="C209" s="25" t="n">
        <v>1</v>
      </c>
      <c r="D209" s="26" t="n">
        <v>2</v>
      </c>
      <c r="E209" s="25" t="n">
        <v>1</v>
      </c>
      <c r="F209" s="26" t="n">
        <v>1</v>
      </c>
      <c r="G209" s="25" t="n">
        <v>2</v>
      </c>
      <c r="H209" s="31" t="n">
        <v>2</v>
      </c>
      <c r="I209" s="31"/>
      <c r="J209" s="27" t="n">
        <v>13</v>
      </c>
      <c r="K209" s="32" t="n">
        <f aca="false">IF(J209&gt;=15,1,0)</f>
        <v>0</v>
      </c>
      <c r="L209" s="32" t="n">
        <f aca="false">IF(J209&gt;=11,1,0)</f>
        <v>1</v>
      </c>
      <c r="M209" s="32" t="n">
        <f aca="false">IF(J209&gt;=9,1,0)</f>
        <v>1</v>
      </c>
    </row>
    <row r="210" customFormat="false" ht="11.25" hidden="false" customHeight="false" outlineLevel="0" collapsed="false">
      <c r="A210" s="23" t="s">
        <v>421</v>
      </c>
      <c r="B210" s="24" t="s">
        <v>422</v>
      </c>
      <c r="C210" s="25" t="n">
        <v>1</v>
      </c>
      <c r="D210" s="26" t="n">
        <v>2</v>
      </c>
      <c r="E210" s="25" t="n">
        <v>1</v>
      </c>
      <c r="F210" s="26" t="n">
        <v>1</v>
      </c>
      <c r="G210" s="25" t="n">
        <v>2</v>
      </c>
      <c r="H210" s="31" t="n">
        <v>2</v>
      </c>
      <c r="I210" s="31"/>
      <c r="J210" s="27" t="n">
        <v>13</v>
      </c>
      <c r="K210" s="32" t="n">
        <f aca="false">IF(J210&gt;=15,1,0)</f>
        <v>0</v>
      </c>
      <c r="L210" s="32" t="n">
        <f aca="false">IF(J210&gt;=11,1,0)</f>
        <v>1</v>
      </c>
      <c r="M210" s="32" t="n">
        <f aca="false">IF(J210&gt;=9,1,0)</f>
        <v>1</v>
      </c>
    </row>
    <row r="211" customFormat="false" ht="11.25" hidden="false" customHeight="false" outlineLevel="0" collapsed="false">
      <c r="A211" s="23" t="s">
        <v>423</v>
      </c>
      <c r="B211" s="24" t="s">
        <v>424</v>
      </c>
      <c r="C211" s="25" t="n">
        <v>1</v>
      </c>
      <c r="D211" s="26" t="n">
        <v>3</v>
      </c>
      <c r="E211" s="25" t="n">
        <v>1</v>
      </c>
      <c r="F211" s="26" t="n">
        <v>1</v>
      </c>
      <c r="G211" s="25" t="n">
        <v>2</v>
      </c>
      <c r="H211" s="31" t="n">
        <v>3</v>
      </c>
      <c r="I211" s="31"/>
      <c r="J211" s="27" t="n">
        <v>13</v>
      </c>
      <c r="K211" s="32" t="n">
        <f aca="false">IF(J211&gt;=15,1,0)</f>
        <v>0</v>
      </c>
      <c r="L211" s="32" t="n">
        <f aca="false">IF(J211&gt;=11,1,0)</f>
        <v>1</v>
      </c>
      <c r="M211" s="32" t="n">
        <f aca="false">IF(J211&gt;=9,1,0)</f>
        <v>1</v>
      </c>
    </row>
    <row r="212" customFormat="false" ht="11.25" hidden="false" customHeight="false" outlineLevel="0" collapsed="false">
      <c r="A212" s="23" t="s">
        <v>425</v>
      </c>
      <c r="B212" s="24" t="s">
        <v>426</v>
      </c>
      <c r="C212" s="25" t="n">
        <v>1</v>
      </c>
      <c r="D212" s="26" t="n">
        <v>1</v>
      </c>
      <c r="E212" s="25" t="n">
        <v>1</v>
      </c>
      <c r="F212" s="26" t="n">
        <v>1</v>
      </c>
      <c r="G212" s="25" t="n">
        <v>2</v>
      </c>
      <c r="H212" s="31" t="n">
        <v>2</v>
      </c>
      <c r="I212" s="31"/>
      <c r="J212" s="27" t="n">
        <v>13</v>
      </c>
      <c r="K212" s="32" t="n">
        <f aca="false">IF(J212&gt;=15,1,0)</f>
        <v>0</v>
      </c>
      <c r="L212" s="32" t="n">
        <f aca="false">IF(J212&gt;=11,1,0)</f>
        <v>1</v>
      </c>
      <c r="M212" s="32" t="n">
        <f aca="false">IF(J212&gt;=9,1,0)</f>
        <v>1</v>
      </c>
    </row>
    <row r="213" customFormat="false" ht="11.25" hidden="false" customHeight="false" outlineLevel="0" collapsed="false">
      <c r="A213" s="23" t="s">
        <v>427</v>
      </c>
      <c r="B213" s="24" t="s">
        <v>428</v>
      </c>
      <c r="C213" s="25" t="n">
        <v>1</v>
      </c>
      <c r="D213" s="26" t="n">
        <v>2</v>
      </c>
      <c r="E213" s="25" t="n">
        <v>2</v>
      </c>
      <c r="F213" s="26" t="n">
        <v>1</v>
      </c>
      <c r="G213" s="25" t="n">
        <v>2</v>
      </c>
      <c r="H213" s="31" t="n">
        <v>3</v>
      </c>
      <c r="I213" s="31"/>
      <c r="J213" s="27" t="n">
        <v>13</v>
      </c>
      <c r="K213" s="32" t="n">
        <f aca="false">IF(J213&gt;=15,1,0)</f>
        <v>0</v>
      </c>
      <c r="L213" s="32" t="n">
        <f aca="false">IF(J213&gt;=11,1,0)</f>
        <v>1</v>
      </c>
      <c r="M213" s="32" t="n">
        <f aca="false">IF(J213&gt;=9,1,0)</f>
        <v>1</v>
      </c>
    </row>
    <row r="214" customFormat="false" ht="11.25" hidden="false" customHeight="false" outlineLevel="0" collapsed="false">
      <c r="A214" s="23" t="s">
        <v>429</v>
      </c>
      <c r="B214" s="24" t="s">
        <v>430</v>
      </c>
      <c r="C214" s="25" t="n">
        <v>1</v>
      </c>
      <c r="D214" s="26" t="n">
        <v>2</v>
      </c>
      <c r="E214" s="25" t="n">
        <v>2</v>
      </c>
      <c r="F214" s="26" t="n">
        <v>1</v>
      </c>
      <c r="G214" s="25" t="n">
        <v>2</v>
      </c>
      <c r="H214" s="31" t="n">
        <v>3</v>
      </c>
      <c r="I214" s="31"/>
      <c r="J214" s="27" t="n">
        <v>13</v>
      </c>
      <c r="K214" s="32" t="n">
        <f aca="false">IF(J214&gt;=15,1,0)</f>
        <v>0</v>
      </c>
      <c r="L214" s="32" t="n">
        <f aca="false">IF(J214&gt;=11,1,0)</f>
        <v>1</v>
      </c>
      <c r="M214" s="32" t="n">
        <f aca="false">IF(J214&gt;=9,1,0)</f>
        <v>1</v>
      </c>
    </row>
    <row r="215" customFormat="false" ht="11.25" hidden="false" customHeight="false" outlineLevel="0" collapsed="false">
      <c r="A215" s="23" t="s">
        <v>431</v>
      </c>
      <c r="B215" s="24" t="s">
        <v>432</v>
      </c>
      <c r="C215" s="25" t="n">
        <v>1</v>
      </c>
      <c r="D215" s="26" t="n">
        <v>2</v>
      </c>
      <c r="E215" s="25" t="n">
        <v>2</v>
      </c>
      <c r="F215" s="26" t="n">
        <v>1</v>
      </c>
      <c r="G215" s="25" t="n">
        <v>2</v>
      </c>
      <c r="H215" s="31" t="n">
        <v>3</v>
      </c>
      <c r="I215" s="31"/>
      <c r="J215" s="27" t="n">
        <v>13</v>
      </c>
      <c r="K215" s="32" t="n">
        <f aca="false">IF(J215&gt;=15,1,0)</f>
        <v>0</v>
      </c>
      <c r="L215" s="32" t="n">
        <f aca="false">IF(J215&gt;=11,1,0)</f>
        <v>1</v>
      </c>
      <c r="M215" s="32" t="n">
        <f aca="false">IF(J215&gt;=9,1,0)</f>
        <v>1</v>
      </c>
    </row>
    <row r="216" customFormat="false" ht="11.25" hidden="false" customHeight="false" outlineLevel="0" collapsed="false">
      <c r="A216" s="23" t="s">
        <v>433</v>
      </c>
      <c r="B216" s="24" t="s">
        <v>434</v>
      </c>
      <c r="C216" s="25" t="n">
        <v>1</v>
      </c>
      <c r="D216" s="26" t="n">
        <v>2</v>
      </c>
      <c r="E216" s="25" t="n">
        <v>2</v>
      </c>
      <c r="F216" s="26" t="n">
        <v>1</v>
      </c>
      <c r="G216" s="25" t="n">
        <v>2</v>
      </c>
      <c r="H216" s="31" t="n">
        <v>3</v>
      </c>
      <c r="I216" s="31"/>
      <c r="J216" s="27" t="n">
        <v>13</v>
      </c>
      <c r="K216" s="32" t="n">
        <f aca="false">IF(J216&gt;=15,1,0)</f>
        <v>0</v>
      </c>
      <c r="L216" s="32" t="n">
        <f aca="false">IF(J216&gt;=11,1,0)</f>
        <v>1</v>
      </c>
      <c r="M216" s="32" t="n">
        <f aca="false">IF(J216&gt;=9,1,0)</f>
        <v>1</v>
      </c>
    </row>
    <row r="217" customFormat="false" ht="11.25" hidden="false" customHeight="false" outlineLevel="0" collapsed="false">
      <c r="A217" s="23" t="s">
        <v>435</v>
      </c>
      <c r="B217" s="24" t="s">
        <v>436</v>
      </c>
      <c r="C217" s="25" t="n">
        <v>1</v>
      </c>
      <c r="D217" s="26" t="n">
        <v>2</v>
      </c>
      <c r="E217" s="25" t="n">
        <v>2</v>
      </c>
      <c r="F217" s="26" t="n">
        <v>1</v>
      </c>
      <c r="G217" s="25" t="n">
        <v>2</v>
      </c>
      <c r="H217" s="31" t="n">
        <v>3</v>
      </c>
      <c r="I217" s="31"/>
      <c r="J217" s="27" t="n">
        <v>13</v>
      </c>
      <c r="K217" s="32" t="n">
        <f aca="false">IF(J217&gt;=15,1,0)</f>
        <v>0</v>
      </c>
      <c r="L217" s="32" t="n">
        <f aca="false">IF(J217&gt;=11,1,0)</f>
        <v>1</v>
      </c>
      <c r="M217" s="32" t="n">
        <f aca="false">IF(J217&gt;=9,1,0)</f>
        <v>1</v>
      </c>
    </row>
    <row r="218" customFormat="false" ht="11.25" hidden="false" customHeight="false" outlineLevel="0" collapsed="false">
      <c r="A218" s="23" t="s">
        <v>437</v>
      </c>
      <c r="B218" s="24" t="s">
        <v>438</v>
      </c>
      <c r="C218" s="25" t="n">
        <v>1</v>
      </c>
      <c r="D218" s="26" t="n">
        <v>1</v>
      </c>
      <c r="E218" s="25" t="n">
        <v>1</v>
      </c>
      <c r="F218" s="26" t="n">
        <v>1</v>
      </c>
      <c r="G218" s="25" t="n">
        <v>2</v>
      </c>
      <c r="H218" s="31" t="n">
        <v>2</v>
      </c>
      <c r="I218" s="31"/>
      <c r="J218" s="27" t="n">
        <v>13</v>
      </c>
      <c r="K218" s="32" t="n">
        <f aca="false">IF(J218&gt;=15,1,0)</f>
        <v>0</v>
      </c>
      <c r="L218" s="32" t="n">
        <f aca="false">IF(J218&gt;=11,1,0)</f>
        <v>1</v>
      </c>
      <c r="M218" s="32" t="n">
        <f aca="false">IF(J218&gt;=9,1,0)</f>
        <v>1</v>
      </c>
    </row>
    <row r="219" customFormat="false" ht="11.25" hidden="false" customHeight="false" outlineLevel="0" collapsed="false">
      <c r="A219" s="23" t="s">
        <v>439</v>
      </c>
      <c r="B219" s="24" t="s">
        <v>440</v>
      </c>
      <c r="C219" s="25" t="n">
        <v>1</v>
      </c>
      <c r="D219" s="26" t="n">
        <v>2</v>
      </c>
      <c r="E219" s="25" t="n">
        <v>1</v>
      </c>
      <c r="F219" s="26" t="n">
        <v>1</v>
      </c>
      <c r="G219" s="25" t="n">
        <v>2</v>
      </c>
      <c r="H219" s="31" t="n">
        <v>3</v>
      </c>
      <c r="I219" s="31"/>
      <c r="J219" s="27" t="n">
        <v>13</v>
      </c>
      <c r="K219" s="32" t="n">
        <f aca="false">IF(J219&gt;=15,1,0)</f>
        <v>0</v>
      </c>
      <c r="L219" s="32" t="n">
        <f aca="false">IF(J219&gt;=11,1,0)</f>
        <v>1</v>
      </c>
      <c r="M219" s="32" t="n">
        <f aca="false">IF(J219&gt;=9,1,0)</f>
        <v>1</v>
      </c>
    </row>
    <row r="220" customFormat="false" ht="11.25" hidden="false" customHeight="false" outlineLevel="0" collapsed="false">
      <c r="A220" s="23" t="s">
        <v>441</v>
      </c>
      <c r="B220" s="24" t="s">
        <v>442</v>
      </c>
      <c r="C220" s="25" t="n">
        <v>1</v>
      </c>
      <c r="D220" s="26" t="n">
        <v>2</v>
      </c>
      <c r="E220" s="25" t="n">
        <v>2</v>
      </c>
      <c r="F220" s="26" t="n">
        <v>1</v>
      </c>
      <c r="G220" s="25" t="n">
        <v>2</v>
      </c>
      <c r="H220" s="31" t="n">
        <v>3</v>
      </c>
      <c r="I220" s="31"/>
      <c r="J220" s="27" t="n">
        <v>13</v>
      </c>
      <c r="K220" s="32" t="n">
        <f aca="false">IF(J220&gt;=15,1,0)</f>
        <v>0</v>
      </c>
      <c r="L220" s="32" t="n">
        <f aca="false">IF(J220&gt;=11,1,0)</f>
        <v>1</v>
      </c>
      <c r="M220" s="32" t="n">
        <f aca="false">IF(J220&gt;=9,1,0)</f>
        <v>1</v>
      </c>
    </row>
    <row r="221" customFormat="false" ht="11.25" hidden="false" customHeight="false" outlineLevel="0" collapsed="false">
      <c r="A221" s="23" t="s">
        <v>443</v>
      </c>
      <c r="B221" s="24" t="s">
        <v>444</v>
      </c>
      <c r="C221" s="25" t="n">
        <v>1</v>
      </c>
      <c r="D221" s="26" t="n">
        <v>2</v>
      </c>
      <c r="E221" s="25" t="n">
        <v>2</v>
      </c>
      <c r="F221" s="26" t="n">
        <v>1</v>
      </c>
      <c r="G221" s="25" t="n">
        <v>2</v>
      </c>
      <c r="H221" s="31" t="n">
        <v>3</v>
      </c>
      <c r="I221" s="31"/>
      <c r="J221" s="27" t="n">
        <v>13</v>
      </c>
      <c r="K221" s="32" t="n">
        <f aca="false">IF(J221&gt;=15,1,0)</f>
        <v>0</v>
      </c>
      <c r="L221" s="32" t="n">
        <f aca="false">IF(J221&gt;=11,1,0)</f>
        <v>1</v>
      </c>
      <c r="M221" s="32" t="n">
        <f aca="false">IF(J221&gt;=9,1,0)</f>
        <v>1</v>
      </c>
    </row>
    <row r="222" customFormat="false" ht="11.25" hidden="false" customHeight="false" outlineLevel="0" collapsed="false">
      <c r="A222" s="23" t="s">
        <v>445</v>
      </c>
      <c r="B222" s="24" t="s">
        <v>446</v>
      </c>
      <c r="C222" s="25" t="n">
        <v>1</v>
      </c>
      <c r="D222" s="26" t="n">
        <v>2</v>
      </c>
      <c r="E222" s="25" t="n">
        <v>2</v>
      </c>
      <c r="F222" s="26" t="n">
        <v>1</v>
      </c>
      <c r="G222" s="25" t="n">
        <v>2</v>
      </c>
      <c r="H222" s="31" t="n">
        <v>3</v>
      </c>
      <c r="I222" s="31"/>
      <c r="J222" s="27" t="n">
        <v>13</v>
      </c>
      <c r="K222" s="32" t="n">
        <f aca="false">IF(J222&gt;=15,1,0)</f>
        <v>0</v>
      </c>
      <c r="L222" s="32" t="n">
        <f aca="false">IF(J222&gt;=11,1,0)</f>
        <v>1</v>
      </c>
      <c r="M222" s="32" t="n">
        <f aca="false">IF(J222&gt;=9,1,0)</f>
        <v>1</v>
      </c>
    </row>
    <row r="223" customFormat="false" ht="11.25" hidden="false" customHeight="false" outlineLevel="0" collapsed="false">
      <c r="A223" s="23" t="s">
        <v>447</v>
      </c>
      <c r="B223" s="24" t="s">
        <v>448</v>
      </c>
      <c r="C223" s="25" t="n">
        <v>1</v>
      </c>
      <c r="D223" s="26" t="n">
        <v>1</v>
      </c>
      <c r="E223" s="25" t="n">
        <v>2</v>
      </c>
      <c r="F223" s="26" t="n">
        <v>1</v>
      </c>
      <c r="G223" s="25" t="n">
        <v>2</v>
      </c>
      <c r="H223" s="31" t="n">
        <v>2</v>
      </c>
      <c r="I223" s="31"/>
      <c r="J223" s="27" t="n">
        <v>13</v>
      </c>
      <c r="K223" s="32" t="n">
        <f aca="false">IF(J223&gt;=15,1,0)</f>
        <v>0</v>
      </c>
      <c r="L223" s="32" t="n">
        <f aca="false">IF(J223&gt;=11,1,0)</f>
        <v>1</v>
      </c>
      <c r="M223" s="32" t="n">
        <f aca="false">IF(J223&gt;=9,1,0)</f>
        <v>1</v>
      </c>
    </row>
    <row r="224" customFormat="false" ht="11.25" hidden="false" customHeight="false" outlineLevel="0" collapsed="false">
      <c r="A224" s="23" t="s">
        <v>449</v>
      </c>
      <c r="B224" s="24" t="s">
        <v>450</v>
      </c>
      <c r="C224" s="25" t="n">
        <v>1</v>
      </c>
      <c r="D224" s="26" t="n">
        <v>1</v>
      </c>
      <c r="E224" s="25" t="n">
        <v>2</v>
      </c>
      <c r="F224" s="26" t="n">
        <v>1</v>
      </c>
      <c r="G224" s="25" t="n">
        <v>2</v>
      </c>
      <c r="H224" s="31" t="n">
        <v>2</v>
      </c>
      <c r="I224" s="31"/>
      <c r="J224" s="27" t="n">
        <v>13</v>
      </c>
      <c r="K224" s="32" t="n">
        <f aca="false">IF(J224&gt;=15,1,0)</f>
        <v>0</v>
      </c>
      <c r="L224" s="32" t="n">
        <f aca="false">IF(J224&gt;=11,1,0)</f>
        <v>1</v>
      </c>
      <c r="M224" s="32" t="n">
        <f aca="false">IF(J224&gt;=9,1,0)</f>
        <v>1</v>
      </c>
    </row>
    <row r="225" customFormat="false" ht="11.25" hidden="false" customHeight="false" outlineLevel="0" collapsed="false">
      <c r="A225" s="23" t="s">
        <v>451</v>
      </c>
      <c r="B225" s="24" t="s">
        <v>452</v>
      </c>
      <c r="C225" s="25" t="n">
        <v>1</v>
      </c>
      <c r="D225" s="26" t="n">
        <v>1</v>
      </c>
      <c r="E225" s="25" t="n">
        <v>2</v>
      </c>
      <c r="F225" s="26" t="n">
        <v>1</v>
      </c>
      <c r="G225" s="25" t="n">
        <v>2</v>
      </c>
      <c r="H225" s="31" t="n">
        <v>2</v>
      </c>
      <c r="I225" s="31"/>
      <c r="J225" s="27" t="n">
        <v>13</v>
      </c>
      <c r="K225" s="32" t="n">
        <f aca="false">IF(J225&gt;=15,1,0)</f>
        <v>0</v>
      </c>
      <c r="L225" s="32" t="n">
        <f aca="false">IF(J225&gt;=11,1,0)</f>
        <v>1</v>
      </c>
      <c r="M225" s="32" t="n">
        <f aca="false">IF(J225&gt;=9,1,0)</f>
        <v>1</v>
      </c>
    </row>
    <row r="226" customFormat="false" ht="11.25" hidden="false" customHeight="false" outlineLevel="0" collapsed="false">
      <c r="A226" s="23" t="s">
        <v>453</v>
      </c>
      <c r="B226" s="24" t="s">
        <v>454</v>
      </c>
      <c r="C226" s="25" t="n">
        <v>1</v>
      </c>
      <c r="D226" s="26" t="n">
        <v>1</v>
      </c>
      <c r="E226" s="25" t="n">
        <v>2</v>
      </c>
      <c r="F226" s="26" t="n">
        <v>1</v>
      </c>
      <c r="G226" s="25" t="n">
        <v>2</v>
      </c>
      <c r="H226" s="31" t="n">
        <v>2</v>
      </c>
      <c r="I226" s="31"/>
      <c r="J226" s="27" t="n">
        <v>13</v>
      </c>
      <c r="K226" s="32" t="n">
        <f aca="false">IF(J226&gt;=15,1,0)</f>
        <v>0</v>
      </c>
      <c r="L226" s="32" t="n">
        <f aca="false">IF(J226&gt;=11,1,0)</f>
        <v>1</v>
      </c>
      <c r="M226" s="32" t="n">
        <f aca="false">IF(J226&gt;=9,1,0)</f>
        <v>1</v>
      </c>
    </row>
    <row r="227" customFormat="false" ht="11.25" hidden="false" customHeight="false" outlineLevel="0" collapsed="false">
      <c r="A227" s="23" t="s">
        <v>455</v>
      </c>
      <c r="B227" s="24" t="s">
        <v>456</v>
      </c>
      <c r="C227" s="25" t="n">
        <v>1</v>
      </c>
      <c r="D227" s="26" t="n">
        <v>1</v>
      </c>
      <c r="E227" s="25" t="n">
        <v>2</v>
      </c>
      <c r="F227" s="26" t="n">
        <v>1</v>
      </c>
      <c r="G227" s="25" t="n">
        <v>2</v>
      </c>
      <c r="H227" s="31" t="n">
        <v>2</v>
      </c>
      <c r="I227" s="31"/>
      <c r="J227" s="27" t="n">
        <v>13</v>
      </c>
      <c r="K227" s="32" t="n">
        <f aca="false">IF(J227&gt;=15,1,0)</f>
        <v>0</v>
      </c>
      <c r="L227" s="32" t="n">
        <f aca="false">IF(J227&gt;=11,1,0)</f>
        <v>1</v>
      </c>
      <c r="M227" s="32" t="n">
        <f aca="false">IF(J227&gt;=9,1,0)</f>
        <v>1</v>
      </c>
    </row>
    <row r="228" customFormat="false" ht="11.25" hidden="false" customHeight="false" outlineLevel="0" collapsed="false">
      <c r="A228" s="23" t="s">
        <v>457</v>
      </c>
      <c r="B228" s="24" t="s">
        <v>458</v>
      </c>
      <c r="C228" s="25" t="n">
        <v>1</v>
      </c>
      <c r="D228" s="26" t="n">
        <v>1</v>
      </c>
      <c r="E228" s="25" t="n">
        <v>2</v>
      </c>
      <c r="F228" s="26" t="n">
        <v>1</v>
      </c>
      <c r="G228" s="25" t="n">
        <v>2</v>
      </c>
      <c r="H228" s="31" t="n">
        <v>2</v>
      </c>
      <c r="I228" s="31"/>
      <c r="J228" s="27" t="n">
        <v>13</v>
      </c>
      <c r="K228" s="32" t="n">
        <f aca="false">IF(J228&gt;=15,1,0)</f>
        <v>0</v>
      </c>
      <c r="L228" s="32" t="n">
        <f aca="false">IF(J228&gt;=11,1,0)</f>
        <v>1</v>
      </c>
      <c r="M228" s="32" t="n">
        <f aca="false">IF(J228&gt;=9,1,0)</f>
        <v>1</v>
      </c>
    </row>
    <row r="229" customFormat="false" ht="11.25" hidden="false" customHeight="false" outlineLevel="0" collapsed="false">
      <c r="A229" s="23" t="s">
        <v>459</v>
      </c>
      <c r="B229" s="24" t="s">
        <v>460</v>
      </c>
      <c r="C229" s="25" t="n">
        <v>1</v>
      </c>
      <c r="D229" s="26" t="n">
        <v>1</v>
      </c>
      <c r="E229" s="25" t="n">
        <v>2</v>
      </c>
      <c r="F229" s="26" t="n">
        <v>1</v>
      </c>
      <c r="G229" s="25" t="n">
        <v>2</v>
      </c>
      <c r="H229" s="31" t="n">
        <v>2</v>
      </c>
      <c r="I229" s="31"/>
      <c r="J229" s="27" t="n">
        <v>13</v>
      </c>
      <c r="K229" s="32" t="n">
        <f aca="false">IF(J229&gt;=15,1,0)</f>
        <v>0</v>
      </c>
      <c r="L229" s="32" t="n">
        <f aca="false">IF(J229&gt;=11,1,0)</f>
        <v>1</v>
      </c>
      <c r="M229" s="32" t="n">
        <f aca="false">IF(J229&gt;=9,1,0)</f>
        <v>1</v>
      </c>
    </row>
    <row r="230" customFormat="false" ht="11.25" hidden="false" customHeight="false" outlineLevel="0" collapsed="false">
      <c r="A230" s="23" t="s">
        <v>461</v>
      </c>
      <c r="B230" s="24" t="s">
        <v>462</v>
      </c>
      <c r="C230" s="25" t="n">
        <v>1</v>
      </c>
      <c r="D230" s="26" t="n">
        <v>3</v>
      </c>
      <c r="E230" s="25" t="n">
        <v>3</v>
      </c>
      <c r="F230" s="26" t="n">
        <v>3</v>
      </c>
      <c r="G230" s="25" t="n">
        <v>2</v>
      </c>
      <c r="H230" s="31" t="n">
        <v>2</v>
      </c>
      <c r="I230" s="31"/>
      <c r="J230" s="27" t="n">
        <v>13</v>
      </c>
      <c r="K230" s="32" t="n">
        <f aca="false">IF(J230&gt;=15,1,0)</f>
        <v>0</v>
      </c>
      <c r="L230" s="32" t="n">
        <f aca="false">IF(J230&gt;=11,1,0)</f>
        <v>1</v>
      </c>
      <c r="M230" s="32" t="n">
        <f aca="false">IF(J230&gt;=9,1,0)</f>
        <v>1</v>
      </c>
    </row>
    <row r="231" customFormat="false" ht="11.25" hidden="false" customHeight="false" outlineLevel="0" collapsed="false">
      <c r="A231" s="23" t="s">
        <v>463</v>
      </c>
      <c r="B231" s="24" t="s">
        <v>350</v>
      </c>
      <c r="C231" s="25" t="n">
        <v>1</v>
      </c>
      <c r="D231" s="26" t="n">
        <v>3</v>
      </c>
      <c r="E231" s="25" t="n">
        <v>3</v>
      </c>
      <c r="F231" s="26" t="n">
        <v>3</v>
      </c>
      <c r="G231" s="25" t="n">
        <v>2</v>
      </c>
      <c r="H231" s="31" t="n">
        <v>3</v>
      </c>
      <c r="I231" s="31"/>
      <c r="J231" s="27" t="n">
        <v>13</v>
      </c>
      <c r="K231" s="32" t="n">
        <f aca="false">IF(J231&gt;=15,1,0)</f>
        <v>0</v>
      </c>
      <c r="L231" s="32" t="n">
        <f aca="false">IF(J231&gt;=11,1,0)</f>
        <v>1</v>
      </c>
      <c r="M231" s="32" t="n">
        <f aca="false">IF(J231&gt;=9,1,0)</f>
        <v>1</v>
      </c>
    </row>
    <row r="232" customFormat="false" ht="11.25" hidden="false" customHeight="false" outlineLevel="0" collapsed="false">
      <c r="A232" s="23" t="s">
        <v>464</v>
      </c>
      <c r="B232" s="24" t="s">
        <v>465</v>
      </c>
      <c r="C232" s="25" t="n">
        <v>1</v>
      </c>
      <c r="D232" s="26" t="n">
        <v>3</v>
      </c>
      <c r="E232" s="25" t="n">
        <v>3</v>
      </c>
      <c r="F232" s="26" t="n">
        <v>3</v>
      </c>
      <c r="G232" s="25" t="n">
        <v>2</v>
      </c>
      <c r="H232" s="31" t="n">
        <v>3</v>
      </c>
      <c r="I232" s="31"/>
      <c r="J232" s="27" t="n">
        <v>13</v>
      </c>
      <c r="K232" s="32" t="n">
        <f aca="false">IF(J232&gt;=15,1,0)</f>
        <v>0</v>
      </c>
      <c r="L232" s="32" t="n">
        <f aca="false">IF(J232&gt;=11,1,0)</f>
        <v>1</v>
      </c>
      <c r="M232" s="32" t="n">
        <f aca="false">IF(J232&gt;=9,1,0)</f>
        <v>1</v>
      </c>
    </row>
    <row r="233" customFormat="false" ht="11.25" hidden="false" customHeight="false" outlineLevel="0" collapsed="false">
      <c r="A233" s="23" t="s">
        <v>466</v>
      </c>
      <c r="B233" s="24" t="s">
        <v>467</v>
      </c>
      <c r="C233" s="25" t="n">
        <v>1</v>
      </c>
      <c r="D233" s="26" t="n">
        <v>3</v>
      </c>
      <c r="E233" s="25" t="n">
        <v>3</v>
      </c>
      <c r="F233" s="26" t="n">
        <v>3</v>
      </c>
      <c r="G233" s="25" t="n">
        <v>2</v>
      </c>
      <c r="H233" s="31" t="n">
        <v>3</v>
      </c>
      <c r="I233" s="31"/>
      <c r="J233" s="27" t="n">
        <v>13</v>
      </c>
      <c r="K233" s="32" t="n">
        <f aca="false">IF(J233&gt;=15,1,0)</f>
        <v>0</v>
      </c>
      <c r="L233" s="32" t="n">
        <f aca="false">IF(J233&gt;=11,1,0)</f>
        <v>1</v>
      </c>
      <c r="M233" s="32" t="n">
        <f aca="false">IF(J233&gt;=9,1,0)</f>
        <v>1</v>
      </c>
    </row>
    <row r="234" customFormat="false" ht="11.25" hidden="false" customHeight="false" outlineLevel="0" collapsed="false">
      <c r="A234" s="23" t="s">
        <v>468</v>
      </c>
      <c r="B234" s="24" t="s">
        <v>469</v>
      </c>
      <c r="C234" s="25" t="n">
        <v>1</v>
      </c>
      <c r="D234" s="26" t="n">
        <v>3</v>
      </c>
      <c r="E234" s="25" t="n">
        <v>3</v>
      </c>
      <c r="F234" s="26" t="n">
        <v>3</v>
      </c>
      <c r="G234" s="25" t="n">
        <v>2</v>
      </c>
      <c r="H234" s="31" t="n">
        <v>2</v>
      </c>
      <c r="I234" s="31"/>
      <c r="J234" s="27" t="n">
        <v>13</v>
      </c>
      <c r="K234" s="32" t="n">
        <f aca="false">IF(J234&gt;=15,1,0)</f>
        <v>0</v>
      </c>
      <c r="L234" s="32" t="n">
        <f aca="false">IF(J234&gt;=11,1,0)</f>
        <v>1</v>
      </c>
      <c r="M234" s="32" t="n">
        <f aca="false">IF(J234&gt;=9,1,0)</f>
        <v>1</v>
      </c>
    </row>
    <row r="235" customFormat="false" ht="12" hidden="false" customHeight="false" outlineLevel="0" collapsed="false">
      <c r="A235" s="40" t="s">
        <v>470</v>
      </c>
      <c r="B235" s="44" t="s">
        <v>471</v>
      </c>
      <c r="C235" s="45"/>
      <c r="D235" s="46"/>
      <c r="E235" s="45"/>
      <c r="F235" s="46" t="s">
        <v>114</v>
      </c>
      <c r="G235" s="45"/>
      <c r="H235" s="46"/>
      <c r="I235" s="46"/>
      <c r="J235" s="86" t="n">
        <v>13</v>
      </c>
      <c r="K235" s="41" t="n">
        <f aca="false">IF(J235&gt;=15,1,0)</f>
        <v>0</v>
      </c>
      <c r="L235" s="41" t="n">
        <f aca="false">IF(J235&gt;=11,1,0)</f>
        <v>1</v>
      </c>
      <c r="M235" s="41" t="n">
        <f aca="false">IF(J235&gt;=9,1,0)</f>
        <v>1</v>
      </c>
    </row>
    <row r="236" customFormat="false" ht="12" hidden="false" customHeight="false" outlineLevel="0" collapsed="false">
      <c r="A236" s="69" t="s">
        <v>472</v>
      </c>
      <c r="B236" s="70" t="s">
        <v>473</v>
      </c>
      <c r="C236" s="81"/>
      <c r="D236" s="81"/>
      <c r="E236" s="81"/>
      <c r="F236" s="81"/>
      <c r="G236" s="81"/>
      <c r="H236" s="81"/>
      <c r="I236" s="82"/>
      <c r="J236" s="83"/>
      <c r="K236" s="71" t="n">
        <f aca="false">SUM(K237:K254)</f>
        <v>0</v>
      </c>
      <c r="L236" s="71" t="n">
        <f aca="false">SUM(L237:L254)</f>
        <v>1</v>
      </c>
      <c r="M236" s="75" t="n">
        <f aca="false">SUM(M237:M254)</f>
        <v>7</v>
      </c>
    </row>
    <row r="237" customFormat="false" ht="11.25" hidden="false" customHeight="false" outlineLevel="0" collapsed="false">
      <c r="A237" s="33" t="s">
        <v>474</v>
      </c>
      <c r="B237" s="76" t="s">
        <v>475</v>
      </c>
      <c r="C237" s="77" t="n">
        <v>1</v>
      </c>
      <c r="D237" s="78" t="n">
        <v>3</v>
      </c>
      <c r="E237" s="77" t="n">
        <v>3</v>
      </c>
      <c r="F237" s="78" t="n">
        <v>1</v>
      </c>
      <c r="G237" s="77" t="n">
        <v>1</v>
      </c>
      <c r="H237" s="84" t="n">
        <v>1</v>
      </c>
      <c r="I237" s="84" t="n">
        <v>1</v>
      </c>
      <c r="J237" s="79" t="n">
        <f aca="false">SUM(C237:H237)</f>
        <v>10</v>
      </c>
      <c r="K237" s="34" t="n">
        <f aca="false">IF(J237&gt;=15,1,0)</f>
        <v>0</v>
      </c>
      <c r="L237" s="34" t="n">
        <f aca="false">IF(J237&gt;=11,1,0)</f>
        <v>0</v>
      </c>
      <c r="M237" s="34" t="n">
        <f aca="false">IF(J237&gt;=9,1,0)</f>
        <v>1</v>
      </c>
    </row>
    <row r="238" customFormat="false" ht="11.25" hidden="false" customHeight="false" outlineLevel="0" collapsed="false">
      <c r="A238" s="23" t="s">
        <v>476</v>
      </c>
      <c r="B238" s="24" t="s">
        <v>477</v>
      </c>
      <c r="C238" s="25" t="n">
        <v>1</v>
      </c>
      <c r="D238" s="26" t="n">
        <v>1</v>
      </c>
      <c r="E238" s="25" t="n">
        <v>3</v>
      </c>
      <c r="F238" s="26" t="n">
        <v>2</v>
      </c>
      <c r="G238" s="25" t="n">
        <v>1</v>
      </c>
      <c r="H238" s="31" t="n">
        <v>1</v>
      </c>
      <c r="I238" s="31" t="n">
        <v>1</v>
      </c>
      <c r="J238" s="27" t="n">
        <f aca="false">SUM(C238:H238)</f>
        <v>9</v>
      </c>
      <c r="K238" s="32" t="n">
        <f aca="false">IF(J238&gt;=15,1,0)</f>
        <v>0</v>
      </c>
      <c r="L238" s="32" t="n">
        <f aca="false">IF(J238&gt;=11,1,0)</f>
        <v>0</v>
      </c>
      <c r="M238" s="32" t="n">
        <f aca="false">IF(J238&gt;=9,1,0)</f>
        <v>1</v>
      </c>
    </row>
    <row r="239" customFormat="false" ht="11.25" hidden="false" customHeight="false" outlineLevel="0" collapsed="false">
      <c r="A239" s="23" t="s">
        <v>478</v>
      </c>
      <c r="B239" s="24" t="s">
        <v>479</v>
      </c>
      <c r="C239" s="25" t="n">
        <v>1</v>
      </c>
      <c r="D239" s="26" t="n">
        <v>1</v>
      </c>
      <c r="E239" s="25" t="n">
        <v>1</v>
      </c>
      <c r="F239" s="26" t="n">
        <v>1</v>
      </c>
      <c r="G239" s="25" t="n">
        <v>1</v>
      </c>
      <c r="H239" s="31" t="n">
        <v>1</v>
      </c>
      <c r="I239" s="31" t="n">
        <v>1</v>
      </c>
      <c r="J239" s="27" t="n">
        <f aca="false">SUM(C239:H239)</f>
        <v>6</v>
      </c>
      <c r="K239" s="32" t="n">
        <f aca="false">IF(J239&gt;=15,1,0)</f>
        <v>0</v>
      </c>
      <c r="L239" s="32" t="n">
        <f aca="false">IF(J239&gt;=11,1,0)</f>
        <v>0</v>
      </c>
      <c r="M239" s="32" t="n">
        <f aca="false">IF(J239&gt;=9,1,0)</f>
        <v>0</v>
      </c>
    </row>
    <row r="240" customFormat="false" ht="11.25" hidden="false" customHeight="false" outlineLevel="0" collapsed="false">
      <c r="A240" s="23" t="s">
        <v>480</v>
      </c>
      <c r="B240" s="24" t="s">
        <v>481</v>
      </c>
      <c r="C240" s="25" t="n">
        <v>1</v>
      </c>
      <c r="D240" s="26" t="n">
        <v>1</v>
      </c>
      <c r="E240" s="25" t="n">
        <v>3</v>
      </c>
      <c r="F240" s="26" t="n">
        <v>2</v>
      </c>
      <c r="G240" s="25" t="n">
        <v>1</v>
      </c>
      <c r="H240" s="31" t="n">
        <v>1</v>
      </c>
      <c r="I240" s="31" t="n">
        <v>2</v>
      </c>
      <c r="J240" s="27" t="n">
        <f aca="false">SUM(C240:H240)</f>
        <v>9</v>
      </c>
      <c r="K240" s="32" t="n">
        <f aca="false">IF(J240&gt;=15,1,0)</f>
        <v>0</v>
      </c>
      <c r="L240" s="32" t="n">
        <f aca="false">IF(J240&gt;=11,1,0)</f>
        <v>0</v>
      </c>
      <c r="M240" s="32" t="n">
        <f aca="false">IF(J240&gt;=9,1,0)</f>
        <v>1</v>
      </c>
    </row>
    <row r="241" customFormat="false" ht="11.25" hidden="false" customHeight="false" outlineLevel="0" collapsed="false">
      <c r="A241" s="23" t="s">
        <v>482</v>
      </c>
      <c r="B241" s="24" t="s">
        <v>483</v>
      </c>
      <c r="C241" s="25" t="n">
        <v>1</v>
      </c>
      <c r="D241" s="26" t="n">
        <v>1</v>
      </c>
      <c r="E241" s="25" t="n">
        <v>1</v>
      </c>
      <c r="F241" s="26" t="n">
        <v>1</v>
      </c>
      <c r="G241" s="25" t="n">
        <v>1</v>
      </c>
      <c r="H241" s="31" t="n">
        <v>2</v>
      </c>
      <c r="I241" s="31" t="n">
        <v>1</v>
      </c>
      <c r="J241" s="27" t="n">
        <f aca="false">SUM(C241:H241)</f>
        <v>7</v>
      </c>
      <c r="K241" s="32" t="n">
        <f aca="false">IF(J241&gt;=15,1,0)</f>
        <v>0</v>
      </c>
      <c r="L241" s="32" t="n">
        <f aca="false">IF(J241&gt;=11,1,0)</f>
        <v>0</v>
      </c>
      <c r="M241" s="32" t="n">
        <f aca="false">IF(J241&gt;=9,1,0)</f>
        <v>0</v>
      </c>
    </row>
    <row r="242" customFormat="false" ht="11.25" hidden="false" customHeight="false" outlineLevel="0" collapsed="false">
      <c r="A242" s="23" t="s">
        <v>484</v>
      </c>
      <c r="B242" s="24" t="s">
        <v>485</v>
      </c>
      <c r="C242" s="25" t="n">
        <v>1</v>
      </c>
      <c r="D242" s="26" t="n">
        <v>1</v>
      </c>
      <c r="E242" s="25" t="n">
        <v>3</v>
      </c>
      <c r="F242" s="26" t="n">
        <v>2</v>
      </c>
      <c r="G242" s="25" t="n">
        <v>1</v>
      </c>
      <c r="H242" s="31" t="n">
        <v>2</v>
      </c>
      <c r="I242" s="31" t="n">
        <v>2</v>
      </c>
      <c r="J242" s="27" t="n">
        <f aca="false">SUM(C242:H242)</f>
        <v>10</v>
      </c>
      <c r="K242" s="32" t="n">
        <f aca="false">IF(J242&gt;=15,1,0)</f>
        <v>0</v>
      </c>
      <c r="L242" s="32" t="n">
        <f aca="false">IF(J242&gt;=11,1,0)</f>
        <v>0</v>
      </c>
      <c r="M242" s="32" t="n">
        <f aca="false">IF(J242&gt;=9,1,0)</f>
        <v>1</v>
      </c>
    </row>
    <row r="243" customFormat="false" ht="11.25" hidden="false" customHeight="false" outlineLevel="0" collapsed="false">
      <c r="A243" s="23" t="s">
        <v>486</v>
      </c>
      <c r="B243" s="24" t="s">
        <v>487</v>
      </c>
      <c r="C243" s="25" t="n">
        <v>3</v>
      </c>
      <c r="D243" s="26" t="n">
        <v>1</v>
      </c>
      <c r="E243" s="25" t="n">
        <v>3</v>
      </c>
      <c r="F243" s="26" t="n">
        <v>2</v>
      </c>
      <c r="G243" s="25" t="n">
        <v>1</v>
      </c>
      <c r="H243" s="31" t="n">
        <v>2</v>
      </c>
      <c r="I243" s="31" t="n">
        <v>2</v>
      </c>
      <c r="J243" s="27" t="n">
        <f aca="false">SUM(C243:H243)</f>
        <v>12</v>
      </c>
      <c r="K243" s="32" t="n">
        <f aca="false">IF(J243&gt;=15,1,0)</f>
        <v>0</v>
      </c>
      <c r="L243" s="32" t="n">
        <f aca="false">IF(J243&gt;=11,1,0)</f>
        <v>1</v>
      </c>
      <c r="M243" s="32" t="n">
        <f aca="false">IF(J243&gt;=9,1,0)</f>
        <v>1</v>
      </c>
    </row>
    <row r="244" customFormat="false" ht="11.25" hidden="false" customHeight="false" outlineLevel="0" collapsed="false">
      <c r="A244" s="23" t="s">
        <v>488</v>
      </c>
      <c r="B244" s="24" t="s">
        <v>489</v>
      </c>
      <c r="C244" s="25" t="n">
        <v>1</v>
      </c>
      <c r="D244" s="26" t="n">
        <v>1</v>
      </c>
      <c r="E244" s="25" t="n">
        <v>3</v>
      </c>
      <c r="F244" s="26" t="n">
        <v>1</v>
      </c>
      <c r="G244" s="25" t="n">
        <v>1</v>
      </c>
      <c r="H244" s="31" t="n">
        <v>1</v>
      </c>
      <c r="I244" s="31" t="n">
        <v>1</v>
      </c>
      <c r="J244" s="27" t="n">
        <f aca="false">SUM(C244:H244)</f>
        <v>8</v>
      </c>
      <c r="K244" s="32" t="n">
        <f aca="false">IF(J244&gt;=15,1,0)</f>
        <v>0</v>
      </c>
      <c r="L244" s="32" t="n">
        <f aca="false">IF(J244&gt;=11,1,0)</f>
        <v>0</v>
      </c>
      <c r="M244" s="32" t="n">
        <f aca="false">IF(J244&gt;=9,1,0)</f>
        <v>0</v>
      </c>
    </row>
    <row r="245" customFormat="false" ht="11.25" hidden="false" customHeight="false" outlineLevel="0" collapsed="false">
      <c r="A245" s="23" t="s">
        <v>490</v>
      </c>
      <c r="B245" s="24" t="s">
        <v>491</v>
      </c>
      <c r="C245" s="25" t="n">
        <v>1</v>
      </c>
      <c r="D245" s="26" t="n">
        <v>2</v>
      </c>
      <c r="E245" s="25" t="n">
        <v>1</v>
      </c>
      <c r="F245" s="26" t="n">
        <v>1</v>
      </c>
      <c r="G245" s="37" t="n">
        <v>1</v>
      </c>
      <c r="H245" s="38" t="n">
        <v>2</v>
      </c>
      <c r="I245" s="39" t="n">
        <v>2</v>
      </c>
      <c r="J245" s="27" t="n">
        <f aca="false">SUM(C245:H245)</f>
        <v>8</v>
      </c>
      <c r="K245" s="32" t="n">
        <f aca="false">IF(J245&gt;=15,1,0)</f>
        <v>0</v>
      </c>
      <c r="L245" s="32" t="n">
        <f aca="false">IF(J245&gt;=11,1,0)</f>
        <v>0</v>
      </c>
      <c r="M245" s="32" t="n">
        <f aca="false">IF(J245&gt;=9,1,0)</f>
        <v>0</v>
      </c>
    </row>
    <row r="246" customFormat="false" ht="11.25" hidden="false" customHeight="false" outlineLevel="0" collapsed="false">
      <c r="A246" s="23" t="s">
        <v>492</v>
      </c>
      <c r="B246" s="24" t="s">
        <v>493</v>
      </c>
      <c r="C246" s="25" t="n">
        <v>1</v>
      </c>
      <c r="D246" s="26" t="n">
        <v>2</v>
      </c>
      <c r="E246" s="25" t="n">
        <v>1</v>
      </c>
      <c r="F246" s="26" t="n">
        <v>1</v>
      </c>
      <c r="G246" s="25" t="n">
        <v>1</v>
      </c>
      <c r="H246" s="31" t="n">
        <v>1</v>
      </c>
      <c r="I246" s="31" t="n">
        <v>1</v>
      </c>
      <c r="J246" s="27" t="n">
        <f aca="false">SUM(C246:H246)</f>
        <v>7</v>
      </c>
      <c r="K246" s="32" t="n">
        <f aca="false">IF(J246&gt;=15,1,0)</f>
        <v>0</v>
      </c>
      <c r="L246" s="32" t="n">
        <f aca="false">IF(J246&gt;=11,1,0)</f>
        <v>0</v>
      </c>
      <c r="M246" s="32" t="n">
        <f aca="false">IF(J246&gt;=9,1,0)</f>
        <v>0</v>
      </c>
    </row>
    <row r="247" customFormat="false" ht="11.25" hidden="false" customHeight="false" outlineLevel="0" collapsed="false">
      <c r="A247" s="23" t="s">
        <v>494</v>
      </c>
      <c r="B247" s="24" t="s">
        <v>495</v>
      </c>
      <c r="C247" s="25" t="n">
        <v>1</v>
      </c>
      <c r="D247" s="26" t="n">
        <v>2</v>
      </c>
      <c r="E247" s="25" t="n">
        <v>1</v>
      </c>
      <c r="F247" s="26" t="n">
        <v>1</v>
      </c>
      <c r="G247" s="25" t="n">
        <v>1</v>
      </c>
      <c r="H247" s="31" t="n">
        <v>1</v>
      </c>
      <c r="I247" s="31" t="n">
        <v>1</v>
      </c>
      <c r="J247" s="27" t="n">
        <f aca="false">SUM(C247:H247)</f>
        <v>7</v>
      </c>
      <c r="K247" s="32" t="n">
        <f aca="false">IF(J247&gt;=15,1,0)</f>
        <v>0</v>
      </c>
      <c r="L247" s="32" t="n">
        <f aca="false">IF(J247&gt;=11,1,0)</f>
        <v>0</v>
      </c>
      <c r="M247" s="32" t="n">
        <f aca="false">IF(J247&gt;=9,1,0)</f>
        <v>0</v>
      </c>
    </row>
    <row r="248" customFormat="false" ht="11.25" hidden="false" customHeight="false" outlineLevel="0" collapsed="false">
      <c r="A248" s="23" t="s">
        <v>496</v>
      </c>
      <c r="B248" s="24" t="s">
        <v>497</v>
      </c>
      <c r="C248" s="25" t="n">
        <v>1</v>
      </c>
      <c r="D248" s="26" t="n">
        <v>2</v>
      </c>
      <c r="E248" s="25" t="n">
        <v>1</v>
      </c>
      <c r="F248" s="26" t="n">
        <v>1</v>
      </c>
      <c r="G248" s="25" t="n">
        <v>1</v>
      </c>
      <c r="H248" s="31" t="n">
        <v>1</v>
      </c>
      <c r="I248" s="31" t="n">
        <v>1</v>
      </c>
      <c r="J248" s="27" t="n">
        <f aca="false">SUM(C248:H248)</f>
        <v>7</v>
      </c>
      <c r="K248" s="32" t="n">
        <f aca="false">IF(J248&gt;=15,1,0)</f>
        <v>0</v>
      </c>
      <c r="L248" s="32" t="n">
        <f aca="false">IF(J248&gt;=11,1,0)</f>
        <v>0</v>
      </c>
      <c r="M248" s="32" t="n">
        <f aca="false">IF(J248&gt;=9,1,0)</f>
        <v>0</v>
      </c>
    </row>
    <row r="249" customFormat="false" ht="11.25" hidden="false" customHeight="false" outlineLevel="0" collapsed="false">
      <c r="A249" s="23" t="s">
        <v>498</v>
      </c>
      <c r="B249" s="24" t="s">
        <v>499</v>
      </c>
      <c r="C249" s="25" t="n">
        <v>1</v>
      </c>
      <c r="D249" s="26" t="n">
        <v>2</v>
      </c>
      <c r="E249" s="25" t="n">
        <v>3</v>
      </c>
      <c r="F249" s="26" t="n">
        <v>1</v>
      </c>
      <c r="G249" s="25" t="n">
        <v>1</v>
      </c>
      <c r="H249" s="31" t="n">
        <v>1</v>
      </c>
      <c r="I249" s="31" t="n">
        <v>1</v>
      </c>
      <c r="J249" s="27" t="n">
        <f aca="false">SUM(C249:H249)</f>
        <v>9</v>
      </c>
      <c r="K249" s="32" t="n">
        <f aca="false">IF(J249&gt;=15,1,0)</f>
        <v>0</v>
      </c>
      <c r="L249" s="32" t="n">
        <f aca="false">IF(J249&gt;=11,1,0)</f>
        <v>0</v>
      </c>
      <c r="M249" s="32" t="n">
        <f aca="false">IF(J249&gt;=9,1,0)</f>
        <v>1</v>
      </c>
    </row>
    <row r="250" customFormat="false" ht="11.25" hidden="false" customHeight="false" outlineLevel="0" collapsed="false">
      <c r="A250" s="23" t="s">
        <v>500</v>
      </c>
      <c r="B250" s="24" t="s">
        <v>501</v>
      </c>
      <c r="C250" s="25" t="n">
        <v>1</v>
      </c>
      <c r="D250" s="26" t="n">
        <v>2</v>
      </c>
      <c r="E250" s="25" t="n">
        <v>2</v>
      </c>
      <c r="F250" s="26" t="n">
        <v>2</v>
      </c>
      <c r="G250" s="25" t="n">
        <v>1</v>
      </c>
      <c r="H250" s="31" t="n">
        <v>1</v>
      </c>
      <c r="I250" s="31" t="n">
        <v>1</v>
      </c>
      <c r="J250" s="27" t="n">
        <f aca="false">SUM(C250:H250)</f>
        <v>9</v>
      </c>
      <c r="K250" s="32" t="n">
        <f aca="false">IF(J250&gt;=15,1,0)</f>
        <v>0</v>
      </c>
      <c r="L250" s="32" t="n">
        <f aca="false">IF(J250&gt;=11,1,0)</f>
        <v>0</v>
      </c>
      <c r="M250" s="32" t="n">
        <f aca="false">IF(J250&gt;=9,1,0)</f>
        <v>1</v>
      </c>
    </row>
    <row r="251" customFormat="false" ht="11.25" hidden="false" customHeight="false" outlineLevel="0" collapsed="false">
      <c r="A251" s="23" t="s">
        <v>502</v>
      </c>
      <c r="B251" s="24" t="s">
        <v>503</v>
      </c>
      <c r="C251" s="25" t="n">
        <v>1</v>
      </c>
      <c r="D251" s="26" t="n">
        <v>2</v>
      </c>
      <c r="E251" s="25" t="n">
        <v>1</v>
      </c>
      <c r="F251" s="26" t="n">
        <v>2</v>
      </c>
      <c r="G251" s="25" t="n">
        <v>1</v>
      </c>
      <c r="H251" s="31" t="n">
        <v>1</v>
      </c>
      <c r="I251" s="31" t="n">
        <v>1</v>
      </c>
      <c r="J251" s="27" t="n">
        <f aca="false">SUM(C251:H251)</f>
        <v>8</v>
      </c>
      <c r="K251" s="32" t="n">
        <f aca="false">IF(J251&gt;=15,1,0)</f>
        <v>0</v>
      </c>
      <c r="L251" s="32" t="n">
        <f aca="false">IF(J251&gt;=11,1,0)</f>
        <v>0</v>
      </c>
      <c r="M251" s="32" t="n">
        <f aca="false">IF(J251&gt;=9,1,0)</f>
        <v>0</v>
      </c>
    </row>
    <row r="252" customFormat="false" ht="11.25" hidden="false" customHeight="false" outlineLevel="0" collapsed="false">
      <c r="A252" s="23" t="s">
        <v>504</v>
      </c>
      <c r="B252" s="24" t="s">
        <v>505</v>
      </c>
      <c r="C252" s="25" t="n">
        <v>1</v>
      </c>
      <c r="D252" s="26" t="n">
        <v>3</v>
      </c>
      <c r="E252" s="25" t="n">
        <v>1</v>
      </c>
      <c r="F252" s="26" t="n">
        <v>1</v>
      </c>
      <c r="G252" s="25" t="n">
        <v>1</v>
      </c>
      <c r="H252" s="31" t="n">
        <v>1</v>
      </c>
      <c r="I252" s="31" t="n">
        <v>1</v>
      </c>
      <c r="J252" s="27" t="n">
        <f aca="false">SUM(C252:H252)</f>
        <v>8</v>
      </c>
      <c r="K252" s="32" t="n">
        <f aca="false">IF(J252&gt;=15,1,0)</f>
        <v>0</v>
      </c>
      <c r="L252" s="32" t="n">
        <f aca="false">IF(J252&gt;=11,1,0)</f>
        <v>0</v>
      </c>
      <c r="M252" s="32" t="n">
        <f aca="false">IF(J252&gt;=9,1,0)</f>
        <v>0</v>
      </c>
    </row>
    <row r="253" customFormat="false" ht="11.25" hidden="false" customHeight="false" outlineLevel="0" collapsed="false">
      <c r="A253" s="23" t="s">
        <v>506</v>
      </c>
      <c r="B253" s="24" t="s">
        <v>507</v>
      </c>
      <c r="C253" s="25" t="n">
        <v>1</v>
      </c>
      <c r="D253" s="26" t="n">
        <v>1</v>
      </c>
      <c r="E253" s="25" t="n">
        <v>2</v>
      </c>
      <c r="F253" s="26" t="n">
        <v>1</v>
      </c>
      <c r="G253" s="25" t="n">
        <v>1</v>
      </c>
      <c r="H253" s="31" t="n">
        <v>1</v>
      </c>
      <c r="I253" s="31" t="n">
        <v>1</v>
      </c>
      <c r="J253" s="27" t="n">
        <f aca="false">SUM(C253:H253)</f>
        <v>7</v>
      </c>
      <c r="K253" s="32" t="n">
        <f aca="false">IF(J253&gt;=15,1,0)</f>
        <v>0</v>
      </c>
      <c r="L253" s="32" t="n">
        <f aca="false">IF(J253&gt;=11,1,0)</f>
        <v>0</v>
      </c>
      <c r="M253" s="32" t="n">
        <f aca="false">IF(J253&gt;=9,1,0)</f>
        <v>0</v>
      </c>
    </row>
    <row r="254" customFormat="false" ht="12" hidden="false" customHeight="false" outlineLevel="0" collapsed="false">
      <c r="A254" s="40" t="s">
        <v>508</v>
      </c>
      <c r="B254" s="44" t="s">
        <v>509</v>
      </c>
      <c r="C254" s="45"/>
      <c r="D254" s="46"/>
      <c r="E254" s="45"/>
      <c r="F254" s="46"/>
      <c r="G254" s="45"/>
      <c r="H254" s="46"/>
      <c r="I254" s="46"/>
      <c r="J254" s="86" t="n">
        <v>0</v>
      </c>
      <c r="K254" s="41" t="n">
        <f aca="false">IF(J254&gt;=15,1,0)</f>
        <v>0</v>
      </c>
      <c r="L254" s="41" t="n">
        <f aca="false">IF(J254&gt;=11,1,0)</f>
        <v>0</v>
      </c>
      <c r="M254" s="41" t="n">
        <f aca="false">IF(J254&gt;=9,1,0)</f>
        <v>0</v>
      </c>
    </row>
    <row r="255" customFormat="false" ht="12" hidden="false" customHeight="false" outlineLevel="0" collapsed="false">
      <c r="A255" s="69" t="s">
        <v>510</v>
      </c>
      <c r="B255" s="70" t="s">
        <v>511</v>
      </c>
      <c r="C255" s="81"/>
      <c r="D255" s="81"/>
      <c r="E255" s="81"/>
      <c r="F255" s="81"/>
      <c r="G255" s="81"/>
      <c r="H255" s="81"/>
      <c r="I255" s="82"/>
      <c r="J255" s="83"/>
      <c r="K255" s="71" t="n">
        <f aca="false">SUM(K256:K264)</f>
        <v>0</v>
      </c>
      <c r="L255" s="71" t="n">
        <f aca="false">SUM(L256:L264)</f>
        <v>3</v>
      </c>
      <c r="M255" s="75" t="n">
        <f aca="false">SUM(M256:M264)</f>
        <v>5</v>
      </c>
    </row>
    <row r="256" customFormat="false" ht="11.25" hidden="false" customHeight="false" outlineLevel="0" collapsed="false">
      <c r="A256" s="33" t="s">
        <v>512</v>
      </c>
      <c r="B256" s="76" t="s">
        <v>513</v>
      </c>
      <c r="C256" s="77" t="n">
        <v>1</v>
      </c>
      <c r="D256" s="78" t="n">
        <v>2</v>
      </c>
      <c r="E256" s="77" t="n">
        <v>1</v>
      </c>
      <c r="F256" s="78" t="n">
        <v>2</v>
      </c>
      <c r="G256" s="77" t="n">
        <v>1</v>
      </c>
      <c r="H256" s="84" t="n">
        <v>2</v>
      </c>
      <c r="I256" s="84" t="n">
        <v>1</v>
      </c>
      <c r="J256" s="79" t="n">
        <f aca="false">SUM(C256:I256)</f>
        <v>10</v>
      </c>
      <c r="K256" s="34" t="n">
        <f aca="false">IF(J256&gt;=15,1,0)</f>
        <v>0</v>
      </c>
      <c r="L256" s="34" t="n">
        <f aca="false">IF(J256&gt;=11,1,0)</f>
        <v>0</v>
      </c>
      <c r="M256" s="34" t="n">
        <f aca="false">IF(J256&gt;=9,1,0)</f>
        <v>1</v>
      </c>
    </row>
    <row r="257" customFormat="false" ht="11.25" hidden="false" customHeight="false" outlineLevel="0" collapsed="false">
      <c r="A257" s="23" t="s">
        <v>514</v>
      </c>
      <c r="B257" s="24" t="s">
        <v>515</v>
      </c>
      <c r="C257" s="25" t="n">
        <v>3</v>
      </c>
      <c r="D257" s="26" t="n">
        <v>2</v>
      </c>
      <c r="E257" s="25" t="n">
        <v>1</v>
      </c>
      <c r="F257" s="26" t="n">
        <v>2</v>
      </c>
      <c r="G257" s="25" t="n">
        <v>2</v>
      </c>
      <c r="H257" s="31" t="n">
        <v>2</v>
      </c>
      <c r="I257" s="31" t="n">
        <v>2</v>
      </c>
      <c r="J257" s="79" t="n">
        <f aca="false">SUM(C257:I257)</f>
        <v>14</v>
      </c>
      <c r="K257" s="32" t="n">
        <f aca="false">IF(J257&gt;=15,1,0)</f>
        <v>0</v>
      </c>
      <c r="L257" s="32" t="n">
        <f aca="false">IF(J257&gt;=11,1,0)</f>
        <v>1</v>
      </c>
      <c r="M257" s="32" t="n">
        <f aca="false">IF(J257&gt;=9,1,0)</f>
        <v>1</v>
      </c>
    </row>
    <row r="258" customFormat="false" ht="11.25" hidden="false" customHeight="false" outlineLevel="0" collapsed="false">
      <c r="A258" s="23" t="s">
        <v>516</v>
      </c>
      <c r="B258" s="24" t="s">
        <v>517</v>
      </c>
      <c r="C258" s="25" t="n">
        <v>1</v>
      </c>
      <c r="D258" s="26" t="n">
        <v>3</v>
      </c>
      <c r="E258" s="25" t="n">
        <v>2</v>
      </c>
      <c r="F258" s="26" t="n">
        <v>1</v>
      </c>
      <c r="G258" s="25" t="n">
        <v>1</v>
      </c>
      <c r="H258" s="31" t="n">
        <v>1</v>
      </c>
      <c r="I258" s="31" t="n">
        <v>1</v>
      </c>
      <c r="J258" s="79" t="n">
        <f aca="false">SUM(C258:I258)</f>
        <v>10</v>
      </c>
      <c r="K258" s="32" t="n">
        <f aca="false">IF(J258&gt;=15,1,0)</f>
        <v>0</v>
      </c>
      <c r="L258" s="32" t="n">
        <f aca="false">IF(J258&gt;=11,1,0)</f>
        <v>0</v>
      </c>
      <c r="M258" s="32" t="n">
        <f aca="false">IF(J258&gt;=9,1,0)</f>
        <v>1</v>
      </c>
    </row>
    <row r="259" customFormat="false" ht="11.25" hidden="false" customHeight="false" outlineLevel="0" collapsed="false">
      <c r="A259" s="23" t="s">
        <v>518</v>
      </c>
      <c r="B259" s="24" t="s">
        <v>519</v>
      </c>
      <c r="C259" s="25" t="n">
        <v>3</v>
      </c>
      <c r="D259" s="26" t="n">
        <v>2</v>
      </c>
      <c r="E259" s="25" t="n">
        <v>1</v>
      </c>
      <c r="F259" s="26" t="n">
        <v>1</v>
      </c>
      <c r="G259" s="25" t="n">
        <v>3</v>
      </c>
      <c r="H259" s="31" t="n">
        <v>0</v>
      </c>
      <c r="I259" s="31" t="n">
        <v>3</v>
      </c>
      <c r="J259" s="79" t="n">
        <f aca="false">SUM(C259:I259)</f>
        <v>13</v>
      </c>
      <c r="K259" s="32" t="n">
        <f aca="false">IF(J259&gt;=15,1,0)</f>
        <v>0</v>
      </c>
      <c r="L259" s="32" t="n">
        <f aca="false">IF(J259&gt;=11,1,0)</f>
        <v>1</v>
      </c>
      <c r="M259" s="32" t="n">
        <f aca="false">IF(J259&gt;=9,1,0)</f>
        <v>1</v>
      </c>
    </row>
    <row r="260" customFormat="false" ht="11.25" hidden="false" customHeight="false" outlineLevel="0" collapsed="false">
      <c r="A260" s="23" t="s">
        <v>520</v>
      </c>
      <c r="B260" s="24" t="s">
        <v>521</v>
      </c>
      <c r="C260" s="25" t="n">
        <v>3</v>
      </c>
      <c r="D260" s="26" t="n">
        <v>2</v>
      </c>
      <c r="E260" s="25" t="n">
        <v>3</v>
      </c>
      <c r="F260" s="26" t="n">
        <v>1</v>
      </c>
      <c r="G260" s="25" t="n">
        <v>1</v>
      </c>
      <c r="H260" s="31" t="n">
        <v>3</v>
      </c>
      <c r="I260" s="31" t="n">
        <v>1</v>
      </c>
      <c r="J260" s="79" t="n">
        <f aca="false">SUM(C260:I260)</f>
        <v>14</v>
      </c>
      <c r="K260" s="32" t="n">
        <f aca="false">IF(J260&gt;=15,1,0)</f>
        <v>0</v>
      </c>
      <c r="L260" s="32" t="n">
        <f aca="false">IF(J260&gt;=11,1,0)</f>
        <v>1</v>
      </c>
      <c r="M260" s="32" t="n">
        <f aca="false">IF(J260&gt;=9,1,0)</f>
        <v>1</v>
      </c>
    </row>
    <row r="261" customFormat="false" ht="11.25" hidden="false" customHeight="false" outlineLevel="0" collapsed="false">
      <c r="A261" s="23" t="s">
        <v>522</v>
      </c>
      <c r="B261" s="24" t="s">
        <v>523</v>
      </c>
      <c r="C261" s="25" t="n">
        <v>1</v>
      </c>
      <c r="D261" s="26" t="n">
        <v>1</v>
      </c>
      <c r="E261" s="25" t="n">
        <v>1</v>
      </c>
      <c r="F261" s="26" t="n">
        <v>1</v>
      </c>
      <c r="G261" s="25" t="n">
        <v>0</v>
      </c>
      <c r="H261" s="31" t="n">
        <v>0</v>
      </c>
      <c r="I261" s="31" t="n">
        <v>1</v>
      </c>
      <c r="J261" s="79" t="n">
        <f aca="false">SUM(C261:I261)</f>
        <v>5</v>
      </c>
      <c r="K261" s="32" t="n">
        <f aca="false">IF(J261&gt;=15,1,0)</f>
        <v>0</v>
      </c>
      <c r="L261" s="32" t="n">
        <f aca="false">IF(J261&gt;=11,1,0)</f>
        <v>0</v>
      </c>
      <c r="M261" s="32" t="n">
        <f aca="false">IF(J261&gt;=9,1,0)</f>
        <v>0</v>
      </c>
    </row>
    <row r="262" customFormat="false" ht="11.25" hidden="false" customHeight="false" outlineLevel="0" collapsed="false">
      <c r="A262" s="23" t="s">
        <v>524</v>
      </c>
      <c r="B262" s="24" t="s">
        <v>525</v>
      </c>
      <c r="C262" s="25" t="n">
        <v>1</v>
      </c>
      <c r="D262" s="26" t="n">
        <v>2</v>
      </c>
      <c r="E262" s="25" t="n">
        <v>1</v>
      </c>
      <c r="F262" s="26" t="n">
        <v>1</v>
      </c>
      <c r="G262" s="25" t="n">
        <v>1</v>
      </c>
      <c r="H262" s="31" t="n">
        <v>0</v>
      </c>
      <c r="I262" s="31" t="n">
        <v>1</v>
      </c>
      <c r="J262" s="79" t="n">
        <f aca="false">SUM(C262:I262)</f>
        <v>7</v>
      </c>
      <c r="K262" s="32" t="n">
        <f aca="false">IF(J262&gt;=15,1,0)</f>
        <v>0</v>
      </c>
      <c r="L262" s="32" t="n">
        <f aca="false">IF(J262&gt;=11,1,0)</f>
        <v>0</v>
      </c>
      <c r="M262" s="32" t="n">
        <f aca="false">IF(J262&gt;=9,1,0)</f>
        <v>0</v>
      </c>
    </row>
    <row r="263" customFormat="false" ht="11.25" hidden="false" customHeight="false" outlineLevel="0" collapsed="false">
      <c r="A263" s="23" t="s">
        <v>526</v>
      </c>
      <c r="B263" s="24" t="s">
        <v>527</v>
      </c>
      <c r="C263" s="25" t="n">
        <v>1</v>
      </c>
      <c r="D263" s="26" t="n">
        <v>2</v>
      </c>
      <c r="E263" s="25" t="n">
        <v>1</v>
      </c>
      <c r="F263" s="26" t="n">
        <v>1</v>
      </c>
      <c r="G263" s="25" t="n">
        <v>1</v>
      </c>
      <c r="H263" s="31" t="n">
        <v>0</v>
      </c>
      <c r="I263" s="31" t="n">
        <v>1</v>
      </c>
      <c r="J263" s="79" t="n">
        <f aca="false">SUM(C263:I263)</f>
        <v>7</v>
      </c>
      <c r="K263" s="32" t="n">
        <f aca="false">IF(J263&gt;=15,1,0)</f>
        <v>0</v>
      </c>
      <c r="L263" s="32" t="n">
        <f aca="false">IF(J263&gt;=11,1,0)</f>
        <v>0</v>
      </c>
      <c r="M263" s="32" t="n">
        <f aca="false">IF(J263&gt;=9,1,0)</f>
        <v>0</v>
      </c>
    </row>
    <row r="264" customFormat="false" ht="12" hidden="false" customHeight="false" outlineLevel="0" collapsed="false">
      <c r="A264" s="40" t="s">
        <v>528</v>
      </c>
      <c r="B264" s="44" t="s">
        <v>529</v>
      </c>
      <c r="C264" s="45"/>
      <c r="D264" s="46"/>
      <c r="E264" s="45" t="s">
        <v>114</v>
      </c>
      <c r="F264" s="46" t="s">
        <v>114</v>
      </c>
      <c r="G264" s="45"/>
      <c r="H264" s="46"/>
      <c r="I264" s="46"/>
      <c r="J264" s="80" t="n">
        <f aca="false">SUM(C264:I264)</f>
        <v>0</v>
      </c>
      <c r="K264" s="41" t="n">
        <f aca="false">IF(J264&gt;=15,1,0)</f>
        <v>0</v>
      </c>
      <c r="L264" s="41" t="n">
        <f aca="false">IF(J264&gt;=11,1,0)</f>
        <v>0</v>
      </c>
      <c r="M264" s="41" t="n">
        <f aca="false">IF(J264&gt;=9,1,0)</f>
        <v>0</v>
      </c>
    </row>
    <row r="265" customFormat="false" ht="12" hidden="false" customHeight="false" outlineLevel="0" collapsed="false">
      <c r="A265" s="69" t="s">
        <v>530</v>
      </c>
      <c r="B265" s="70" t="s">
        <v>531</v>
      </c>
      <c r="C265" s="81"/>
      <c r="D265" s="81"/>
      <c r="E265" s="81"/>
      <c r="F265" s="81"/>
      <c r="G265" s="81"/>
      <c r="H265" s="81"/>
      <c r="I265" s="82"/>
      <c r="J265" s="83"/>
      <c r="K265" s="71" t="n">
        <f aca="false">SUM(K266:K278)</f>
        <v>0</v>
      </c>
      <c r="L265" s="71" t="n">
        <f aca="false">SUM(L266:L278)</f>
        <v>5</v>
      </c>
      <c r="M265" s="75" t="n">
        <f aca="false">SUM(M266:M278)</f>
        <v>7</v>
      </c>
    </row>
    <row r="266" customFormat="false" ht="11.25" hidden="false" customHeight="false" outlineLevel="0" collapsed="false">
      <c r="A266" s="33" t="s">
        <v>532</v>
      </c>
      <c r="B266" s="76" t="s">
        <v>533</v>
      </c>
      <c r="C266" s="77" t="n">
        <v>1</v>
      </c>
      <c r="D266" s="78" t="n">
        <v>1</v>
      </c>
      <c r="E266" s="77" t="n">
        <v>1</v>
      </c>
      <c r="F266" s="78" t="n">
        <v>1</v>
      </c>
      <c r="G266" s="77" t="n">
        <v>1</v>
      </c>
      <c r="H266" s="84" t="n">
        <v>1</v>
      </c>
      <c r="I266" s="84" t="n">
        <v>1</v>
      </c>
      <c r="J266" s="79" t="n">
        <f aca="false">SUM(C266:I266)</f>
        <v>7</v>
      </c>
      <c r="K266" s="34" t="n">
        <f aca="false">IF(J266&gt;=15,1,0)</f>
        <v>0</v>
      </c>
      <c r="L266" s="34" t="n">
        <f aca="false">IF(J266&gt;=11,1,0)</f>
        <v>0</v>
      </c>
      <c r="M266" s="34" t="n">
        <f aca="false">IF(J266&gt;=9,1,0)</f>
        <v>0</v>
      </c>
    </row>
    <row r="267" customFormat="false" ht="11.25" hidden="false" customHeight="false" outlineLevel="0" collapsed="false">
      <c r="A267" s="23" t="s">
        <v>534</v>
      </c>
      <c r="B267" s="24" t="s">
        <v>535</v>
      </c>
      <c r="C267" s="25" t="n">
        <v>3</v>
      </c>
      <c r="D267" s="26" t="n">
        <v>2</v>
      </c>
      <c r="E267" s="25" t="n">
        <v>3</v>
      </c>
      <c r="F267" s="26" t="n">
        <v>2</v>
      </c>
      <c r="G267" s="25" t="n">
        <v>1</v>
      </c>
      <c r="H267" s="31" t="n">
        <v>1</v>
      </c>
      <c r="I267" s="31" t="n">
        <v>1</v>
      </c>
      <c r="J267" s="79" t="n">
        <f aca="false">SUM(C267:I267)</f>
        <v>13</v>
      </c>
      <c r="K267" s="32" t="n">
        <f aca="false">IF(J267&gt;=15,1,0)</f>
        <v>0</v>
      </c>
      <c r="L267" s="32" t="n">
        <f aca="false">IF(J267&gt;=11,1,0)</f>
        <v>1</v>
      </c>
      <c r="M267" s="32" t="n">
        <f aca="false">IF(J267&gt;=9,1,0)</f>
        <v>1</v>
      </c>
    </row>
    <row r="268" customFormat="false" ht="11.25" hidden="false" customHeight="false" outlineLevel="0" collapsed="false">
      <c r="A268" s="23" t="s">
        <v>536</v>
      </c>
      <c r="B268" s="24" t="s">
        <v>537</v>
      </c>
      <c r="C268" s="25" t="n">
        <v>1</v>
      </c>
      <c r="D268" s="26" t="n">
        <v>1</v>
      </c>
      <c r="E268" s="25" t="n">
        <v>1</v>
      </c>
      <c r="F268" s="26" t="n">
        <v>1</v>
      </c>
      <c r="G268" s="25" t="n">
        <v>1</v>
      </c>
      <c r="H268" s="31" t="n">
        <v>1</v>
      </c>
      <c r="I268" s="31" t="n">
        <v>1</v>
      </c>
      <c r="J268" s="79" t="n">
        <f aca="false">SUM(C268:I268)</f>
        <v>7</v>
      </c>
      <c r="K268" s="32" t="n">
        <f aca="false">IF(J268&gt;=15,1,0)</f>
        <v>0</v>
      </c>
      <c r="L268" s="32" t="n">
        <f aca="false">IF(J268&gt;=11,1,0)</f>
        <v>0</v>
      </c>
      <c r="M268" s="32" t="n">
        <f aca="false">IF(J268&gt;=9,1,0)</f>
        <v>0</v>
      </c>
    </row>
    <row r="269" customFormat="false" ht="11.25" hidden="false" customHeight="false" outlineLevel="0" collapsed="false">
      <c r="A269" s="23" t="s">
        <v>538</v>
      </c>
      <c r="B269" s="24" t="s">
        <v>539</v>
      </c>
      <c r="C269" s="25" t="n">
        <v>1</v>
      </c>
      <c r="D269" s="26" t="n">
        <v>1</v>
      </c>
      <c r="E269" s="25" t="n">
        <v>1</v>
      </c>
      <c r="F269" s="26" t="n">
        <v>1</v>
      </c>
      <c r="G269" s="25" t="n">
        <v>1</v>
      </c>
      <c r="H269" s="31" t="n">
        <v>1</v>
      </c>
      <c r="I269" s="31" t="n">
        <v>2</v>
      </c>
      <c r="J269" s="79" t="n">
        <f aca="false">SUM(C269:I269)</f>
        <v>8</v>
      </c>
      <c r="K269" s="32" t="n">
        <f aca="false">IF(J269&gt;=15,1,0)</f>
        <v>0</v>
      </c>
      <c r="L269" s="32" t="n">
        <f aca="false">IF(J269&gt;=11,1,0)</f>
        <v>0</v>
      </c>
      <c r="M269" s="32" t="n">
        <f aca="false">IF(J269&gt;=9,1,0)</f>
        <v>0</v>
      </c>
    </row>
    <row r="270" customFormat="false" ht="11.25" hidden="false" customHeight="false" outlineLevel="0" collapsed="false">
      <c r="A270" s="23" t="s">
        <v>540</v>
      </c>
      <c r="B270" s="24" t="s">
        <v>541</v>
      </c>
      <c r="C270" s="25" t="n">
        <v>1</v>
      </c>
      <c r="D270" s="26" t="n">
        <v>1</v>
      </c>
      <c r="E270" s="25" t="n">
        <v>1</v>
      </c>
      <c r="F270" s="26" t="n">
        <v>1</v>
      </c>
      <c r="G270" s="25" t="n">
        <v>1</v>
      </c>
      <c r="H270" s="31" t="n">
        <v>1</v>
      </c>
      <c r="I270" s="31" t="n">
        <v>1</v>
      </c>
      <c r="J270" s="79" t="n">
        <f aca="false">SUM(C270:I270)</f>
        <v>7</v>
      </c>
      <c r="K270" s="32" t="n">
        <f aca="false">IF(J270&gt;=15,1,0)</f>
        <v>0</v>
      </c>
      <c r="L270" s="32" t="n">
        <f aca="false">IF(J270&gt;=11,1,0)</f>
        <v>0</v>
      </c>
      <c r="M270" s="32" t="n">
        <f aca="false">IF(J270&gt;=9,1,0)</f>
        <v>0</v>
      </c>
    </row>
    <row r="271" customFormat="false" ht="11.25" hidden="false" customHeight="false" outlineLevel="0" collapsed="false">
      <c r="A271" s="23" t="s">
        <v>542</v>
      </c>
      <c r="B271" s="24" t="s">
        <v>543</v>
      </c>
      <c r="C271" s="25" t="n">
        <v>1</v>
      </c>
      <c r="D271" s="26" t="n">
        <v>2</v>
      </c>
      <c r="E271" s="25" t="n">
        <v>3</v>
      </c>
      <c r="F271" s="26" t="n">
        <v>2</v>
      </c>
      <c r="G271" s="25" t="n">
        <v>1</v>
      </c>
      <c r="H271" s="31" t="n">
        <v>1</v>
      </c>
      <c r="I271" s="31" t="n">
        <v>1</v>
      </c>
      <c r="J271" s="79" t="n">
        <f aca="false">SUM(C271:I271)</f>
        <v>11</v>
      </c>
      <c r="K271" s="32" t="n">
        <f aca="false">IF(J271&gt;=15,1,0)</f>
        <v>0</v>
      </c>
      <c r="L271" s="32" t="n">
        <f aca="false">IF(J271&gt;=11,1,0)</f>
        <v>1</v>
      </c>
      <c r="M271" s="32" t="n">
        <f aca="false">IF(J271&gt;=9,1,0)</f>
        <v>1</v>
      </c>
    </row>
    <row r="272" customFormat="false" ht="11.25" hidden="false" customHeight="false" outlineLevel="0" collapsed="false">
      <c r="A272" s="23" t="s">
        <v>544</v>
      </c>
      <c r="B272" s="24" t="s">
        <v>545</v>
      </c>
      <c r="C272" s="25" t="n">
        <v>3</v>
      </c>
      <c r="D272" s="26" t="n">
        <v>2</v>
      </c>
      <c r="E272" s="25" t="n">
        <v>3</v>
      </c>
      <c r="F272" s="26" t="n">
        <v>2</v>
      </c>
      <c r="G272" s="25" t="n">
        <v>1</v>
      </c>
      <c r="H272" s="31" t="n">
        <v>1</v>
      </c>
      <c r="I272" s="31" t="n">
        <v>1</v>
      </c>
      <c r="J272" s="79" t="n">
        <f aca="false">SUM(C272:I272)</f>
        <v>13</v>
      </c>
      <c r="K272" s="32" t="n">
        <f aca="false">IF(J272&gt;=15,1,0)</f>
        <v>0</v>
      </c>
      <c r="L272" s="32" t="n">
        <f aca="false">IF(J272&gt;=11,1,0)</f>
        <v>1</v>
      </c>
      <c r="M272" s="32" t="n">
        <f aca="false">IF(J272&gt;=9,1,0)</f>
        <v>1</v>
      </c>
    </row>
    <row r="273" customFormat="false" ht="11.25" hidden="false" customHeight="false" outlineLevel="0" collapsed="false">
      <c r="A273" s="23" t="s">
        <v>546</v>
      </c>
      <c r="B273" s="24" t="s">
        <v>547</v>
      </c>
      <c r="C273" s="25" t="n">
        <v>1</v>
      </c>
      <c r="D273" s="26" t="n">
        <v>2</v>
      </c>
      <c r="E273" s="25" t="n">
        <v>3</v>
      </c>
      <c r="F273" s="26" t="n">
        <v>3</v>
      </c>
      <c r="G273" s="25" t="n">
        <v>1</v>
      </c>
      <c r="H273" s="31" t="n">
        <v>1</v>
      </c>
      <c r="I273" s="31" t="n">
        <v>1</v>
      </c>
      <c r="J273" s="79" t="n">
        <f aca="false">SUM(C273:I273)</f>
        <v>12</v>
      </c>
      <c r="K273" s="32" t="n">
        <f aca="false">IF(J273&gt;=15,1,0)</f>
        <v>0</v>
      </c>
      <c r="L273" s="32" t="n">
        <f aca="false">IF(J273&gt;=11,1,0)</f>
        <v>1</v>
      </c>
      <c r="M273" s="32" t="n">
        <f aca="false">IF(J273&gt;=9,1,0)</f>
        <v>1</v>
      </c>
    </row>
    <row r="274" customFormat="false" ht="11.25" hidden="false" customHeight="false" outlineLevel="0" collapsed="false">
      <c r="A274" s="23" t="s">
        <v>548</v>
      </c>
      <c r="B274" s="24" t="s">
        <v>549</v>
      </c>
      <c r="C274" s="25" t="n">
        <v>1</v>
      </c>
      <c r="D274" s="26" t="n">
        <v>2</v>
      </c>
      <c r="E274" s="25" t="n">
        <v>1</v>
      </c>
      <c r="F274" s="26" t="n">
        <v>1</v>
      </c>
      <c r="G274" s="25" t="n">
        <v>1</v>
      </c>
      <c r="H274" s="31" t="n">
        <v>1</v>
      </c>
      <c r="I274" s="31" t="n">
        <v>1</v>
      </c>
      <c r="J274" s="79" t="n">
        <f aca="false">SUM(C274:I274)</f>
        <v>8</v>
      </c>
      <c r="K274" s="32" t="n">
        <f aca="false">IF(J274&gt;=15,1,0)</f>
        <v>0</v>
      </c>
      <c r="L274" s="32" t="n">
        <f aca="false">IF(J274&gt;=11,1,0)</f>
        <v>0</v>
      </c>
      <c r="M274" s="32" t="n">
        <f aca="false">IF(J274&gt;=9,1,0)</f>
        <v>0</v>
      </c>
    </row>
    <row r="275" customFormat="false" ht="11.25" hidden="false" customHeight="false" outlineLevel="0" collapsed="false">
      <c r="A275" s="23" t="s">
        <v>550</v>
      </c>
      <c r="B275" s="24" t="s">
        <v>551</v>
      </c>
      <c r="C275" s="25" t="n">
        <v>1</v>
      </c>
      <c r="D275" s="26" t="n">
        <v>2</v>
      </c>
      <c r="E275" s="25" t="n">
        <v>3</v>
      </c>
      <c r="F275" s="26" t="n">
        <v>1</v>
      </c>
      <c r="G275" s="25" t="n">
        <v>1</v>
      </c>
      <c r="H275" s="31" t="n">
        <v>1</v>
      </c>
      <c r="I275" s="31" t="n">
        <v>1</v>
      </c>
      <c r="J275" s="79" t="n">
        <f aca="false">SUM(C275:I275)</f>
        <v>10</v>
      </c>
      <c r="K275" s="32" t="n">
        <f aca="false">IF(J275&gt;=15,1,0)</f>
        <v>0</v>
      </c>
      <c r="L275" s="32" t="n">
        <f aca="false">IF(J275&gt;=11,1,0)</f>
        <v>0</v>
      </c>
      <c r="M275" s="32" t="n">
        <f aca="false">IF(J275&gt;=9,1,0)</f>
        <v>1</v>
      </c>
    </row>
    <row r="276" customFormat="false" ht="11.25" hidden="false" customHeight="false" outlineLevel="0" collapsed="false">
      <c r="A276" s="23" t="s">
        <v>552</v>
      </c>
      <c r="B276" s="24" t="s">
        <v>553</v>
      </c>
      <c r="C276" s="25" t="n">
        <v>1</v>
      </c>
      <c r="D276" s="26" t="n">
        <v>2</v>
      </c>
      <c r="E276" s="25" t="n">
        <v>3</v>
      </c>
      <c r="F276" s="26" t="n">
        <v>3</v>
      </c>
      <c r="G276" s="25" t="n">
        <v>1</v>
      </c>
      <c r="H276" s="31" t="n">
        <v>1</v>
      </c>
      <c r="I276" s="31" t="n">
        <v>1</v>
      </c>
      <c r="J276" s="79" t="n">
        <f aca="false">SUM(C276:I276)</f>
        <v>12</v>
      </c>
      <c r="K276" s="32" t="n">
        <f aca="false">IF(J276&gt;=15,1,0)</f>
        <v>0</v>
      </c>
      <c r="L276" s="32" t="n">
        <f aca="false">IF(J276&gt;=11,1,0)</f>
        <v>1</v>
      </c>
      <c r="M276" s="32" t="n">
        <f aca="false">IF(J276&gt;=9,1,0)</f>
        <v>1</v>
      </c>
    </row>
    <row r="277" customFormat="false" ht="11.25" hidden="false" customHeight="false" outlineLevel="0" collapsed="false">
      <c r="A277" s="23" t="s">
        <v>554</v>
      </c>
      <c r="B277" s="24" t="s">
        <v>555</v>
      </c>
      <c r="C277" s="25" t="n">
        <v>1</v>
      </c>
      <c r="D277" s="26" t="n">
        <v>2</v>
      </c>
      <c r="E277" s="25" t="n">
        <v>3</v>
      </c>
      <c r="F277" s="26" t="n">
        <v>1</v>
      </c>
      <c r="G277" s="25" t="n">
        <v>1</v>
      </c>
      <c r="H277" s="31" t="n">
        <v>1</v>
      </c>
      <c r="I277" s="31" t="n">
        <v>1</v>
      </c>
      <c r="J277" s="79" t="n">
        <f aca="false">SUM(C277:I277)</f>
        <v>10</v>
      </c>
      <c r="K277" s="32" t="n">
        <f aca="false">IF(J277&gt;=15,1,0)</f>
        <v>0</v>
      </c>
      <c r="L277" s="32" t="n">
        <f aca="false">IF(J277&gt;=11,1,0)</f>
        <v>0</v>
      </c>
      <c r="M277" s="32" t="n">
        <f aca="false">IF(J277&gt;=9,1,0)</f>
        <v>1</v>
      </c>
    </row>
    <row r="278" customFormat="false" ht="12" hidden="false" customHeight="false" outlineLevel="0" collapsed="false">
      <c r="A278" s="40" t="s">
        <v>556</v>
      </c>
      <c r="B278" s="44" t="s">
        <v>557</v>
      </c>
      <c r="C278" s="45"/>
      <c r="D278" s="46"/>
      <c r="E278" s="45"/>
      <c r="F278" s="46"/>
      <c r="G278" s="45"/>
      <c r="H278" s="46"/>
      <c r="I278" s="46"/>
      <c r="J278" s="80" t="n">
        <f aca="false">SUM(C278:I278)</f>
        <v>0</v>
      </c>
      <c r="K278" s="41" t="n">
        <f aca="false">IF(J278&gt;=15,1,0)</f>
        <v>0</v>
      </c>
      <c r="L278" s="41" t="n">
        <f aca="false">IF(J278&gt;=11,1,0)</f>
        <v>0</v>
      </c>
      <c r="M278" s="41" t="n">
        <f aca="false">IF(J278&gt;=9,1,0)</f>
        <v>0</v>
      </c>
    </row>
    <row r="279" customFormat="false" ht="12" hidden="false" customHeight="false" outlineLevel="0" collapsed="false">
      <c r="A279" s="69" t="s">
        <v>558</v>
      </c>
      <c r="B279" s="70" t="s">
        <v>559</v>
      </c>
      <c r="C279" s="81"/>
      <c r="D279" s="81"/>
      <c r="E279" s="81"/>
      <c r="F279" s="81"/>
      <c r="G279" s="81"/>
      <c r="H279" s="81"/>
      <c r="I279" s="82"/>
      <c r="J279" s="83"/>
      <c r="K279" s="71" t="n">
        <f aca="false">SUM(K280:K300)</f>
        <v>0</v>
      </c>
      <c r="L279" s="71" t="n">
        <f aca="false">SUM(L280:L300)</f>
        <v>4</v>
      </c>
      <c r="M279" s="75" t="n">
        <f aca="false">IF(J279&gt;=9,1,0)</f>
        <v>0</v>
      </c>
    </row>
    <row r="280" customFormat="false" ht="11.25" hidden="false" customHeight="false" outlineLevel="0" collapsed="false">
      <c r="A280" s="33" t="s">
        <v>560</v>
      </c>
      <c r="B280" s="76" t="s">
        <v>561</v>
      </c>
      <c r="C280" s="77" t="n">
        <v>3</v>
      </c>
      <c r="D280" s="78" t="n">
        <v>1</v>
      </c>
      <c r="E280" s="77" t="n">
        <v>1</v>
      </c>
      <c r="F280" s="78" t="n">
        <v>2</v>
      </c>
      <c r="G280" s="77" t="n">
        <v>1</v>
      </c>
      <c r="H280" s="84" t="n">
        <v>0</v>
      </c>
      <c r="I280" s="84" t="n">
        <v>1</v>
      </c>
      <c r="J280" s="79" t="n">
        <f aca="false">SUM(C280:I280)</f>
        <v>9</v>
      </c>
      <c r="K280" s="34" t="n">
        <f aca="false">IF(J280&gt;=15,1,0)</f>
        <v>0</v>
      </c>
      <c r="L280" s="34" t="n">
        <f aca="false">IF(J280&gt;=11,1,0)</f>
        <v>0</v>
      </c>
      <c r="M280" s="34" t="n">
        <f aca="false">IF(J280&gt;=9,1,0)</f>
        <v>1</v>
      </c>
    </row>
    <row r="281" customFormat="false" ht="11.25" hidden="false" customHeight="false" outlineLevel="0" collapsed="false">
      <c r="A281" s="23" t="s">
        <v>562</v>
      </c>
      <c r="B281" s="24" t="s">
        <v>563</v>
      </c>
      <c r="C281" s="25" t="n">
        <v>1</v>
      </c>
      <c r="D281" s="26" t="n">
        <v>1</v>
      </c>
      <c r="E281" s="25" t="n">
        <v>1</v>
      </c>
      <c r="F281" s="26" t="n">
        <v>1</v>
      </c>
      <c r="G281" s="25" t="n">
        <v>1</v>
      </c>
      <c r="H281" s="31" t="n">
        <v>0</v>
      </c>
      <c r="I281" s="31" t="n">
        <v>1</v>
      </c>
      <c r="J281" s="79" t="n">
        <f aca="false">SUM(C281:I281)</f>
        <v>6</v>
      </c>
      <c r="K281" s="32" t="n">
        <f aca="false">IF(J281&gt;=15,1,0)</f>
        <v>0</v>
      </c>
      <c r="L281" s="32" t="n">
        <f aca="false">IF(J281&gt;=11,1,0)</f>
        <v>0</v>
      </c>
      <c r="M281" s="32" t="n">
        <f aca="false">IF(J281&gt;=9,1,0)</f>
        <v>0</v>
      </c>
    </row>
    <row r="282" customFormat="false" ht="11.25" hidden="false" customHeight="false" outlineLevel="0" collapsed="false">
      <c r="A282" s="23" t="s">
        <v>564</v>
      </c>
      <c r="B282" s="24" t="s">
        <v>565</v>
      </c>
      <c r="C282" s="25" t="n">
        <v>3</v>
      </c>
      <c r="D282" s="26" t="n">
        <v>1</v>
      </c>
      <c r="E282" s="25" t="n">
        <v>1</v>
      </c>
      <c r="F282" s="26" t="n">
        <v>1</v>
      </c>
      <c r="G282" s="25" t="n">
        <v>1</v>
      </c>
      <c r="H282" s="31" t="n">
        <v>0</v>
      </c>
      <c r="I282" s="31" t="n">
        <v>1</v>
      </c>
      <c r="J282" s="79" t="n">
        <f aca="false">SUM(C282:I282)</f>
        <v>8</v>
      </c>
      <c r="K282" s="32" t="n">
        <f aca="false">IF(J282&gt;=15,1,0)</f>
        <v>0</v>
      </c>
      <c r="L282" s="32" t="n">
        <f aca="false">IF(J282&gt;=11,1,0)</f>
        <v>0</v>
      </c>
      <c r="M282" s="32" t="n">
        <f aca="false">IF(J282&gt;=9,1,0)</f>
        <v>0</v>
      </c>
    </row>
    <row r="283" customFormat="false" ht="11.25" hidden="false" customHeight="false" outlineLevel="0" collapsed="false">
      <c r="A283" s="23" t="s">
        <v>566</v>
      </c>
      <c r="B283" s="24" t="s">
        <v>567</v>
      </c>
      <c r="C283" s="25" t="n">
        <v>3</v>
      </c>
      <c r="D283" s="26" t="n">
        <v>1</v>
      </c>
      <c r="E283" s="25" t="n">
        <v>1</v>
      </c>
      <c r="F283" s="26" t="n">
        <v>2</v>
      </c>
      <c r="G283" s="25" t="n">
        <v>1</v>
      </c>
      <c r="H283" s="31" t="n">
        <v>0</v>
      </c>
      <c r="I283" s="31" t="n">
        <v>2</v>
      </c>
      <c r="J283" s="79" t="n">
        <f aca="false">SUM(C283:I283)</f>
        <v>10</v>
      </c>
      <c r="K283" s="32" t="n">
        <f aca="false">IF(J283&gt;=15,1,0)</f>
        <v>0</v>
      </c>
      <c r="L283" s="32" t="n">
        <f aca="false">IF(J283&gt;=11,1,0)</f>
        <v>0</v>
      </c>
      <c r="M283" s="32" t="n">
        <f aca="false">IF(J283&gt;=9,1,0)</f>
        <v>1</v>
      </c>
    </row>
    <row r="284" customFormat="false" ht="11.25" hidden="false" customHeight="false" outlineLevel="0" collapsed="false">
      <c r="A284" s="23" t="s">
        <v>568</v>
      </c>
      <c r="B284" s="24" t="s">
        <v>569</v>
      </c>
      <c r="C284" s="25" t="n">
        <v>1</v>
      </c>
      <c r="D284" s="26" t="n">
        <v>1</v>
      </c>
      <c r="E284" s="25" t="n">
        <v>1</v>
      </c>
      <c r="F284" s="26" t="n">
        <v>1</v>
      </c>
      <c r="G284" s="25" t="n">
        <v>1</v>
      </c>
      <c r="H284" s="31" t="n">
        <v>0</v>
      </c>
      <c r="I284" s="31" t="n">
        <v>1</v>
      </c>
      <c r="J284" s="79" t="n">
        <f aca="false">SUM(C284:I284)</f>
        <v>6</v>
      </c>
      <c r="K284" s="32" t="n">
        <f aca="false">IF(J284&gt;=15,1,0)</f>
        <v>0</v>
      </c>
      <c r="L284" s="32" t="n">
        <f aca="false">IF(J284&gt;=11,1,0)</f>
        <v>0</v>
      </c>
      <c r="M284" s="32" t="n">
        <f aca="false">IF(J284&gt;=9,1,0)</f>
        <v>0</v>
      </c>
    </row>
    <row r="285" customFormat="false" ht="11.25" hidden="false" customHeight="false" outlineLevel="0" collapsed="false">
      <c r="A285" s="23" t="s">
        <v>570</v>
      </c>
      <c r="B285" s="24" t="s">
        <v>571</v>
      </c>
      <c r="C285" s="25" t="n">
        <v>3</v>
      </c>
      <c r="D285" s="26" t="n">
        <v>1</v>
      </c>
      <c r="E285" s="25" t="n">
        <v>1</v>
      </c>
      <c r="F285" s="26" t="n">
        <v>1</v>
      </c>
      <c r="G285" s="25" t="n">
        <v>1</v>
      </c>
      <c r="H285" s="31" t="n">
        <v>0</v>
      </c>
      <c r="I285" s="31" t="n">
        <v>1</v>
      </c>
      <c r="J285" s="79" t="n">
        <f aca="false">SUM(C285:I285)</f>
        <v>8</v>
      </c>
      <c r="K285" s="32" t="n">
        <f aca="false">IF(J285&gt;=15,1,0)</f>
        <v>0</v>
      </c>
      <c r="L285" s="32" t="n">
        <f aca="false">IF(J285&gt;=11,1,0)</f>
        <v>0</v>
      </c>
      <c r="M285" s="32" t="n">
        <f aca="false">IF(J285&gt;=9,1,0)</f>
        <v>0</v>
      </c>
    </row>
    <row r="286" customFormat="false" ht="11.25" hidden="false" customHeight="false" outlineLevel="0" collapsed="false">
      <c r="A286" s="23" t="s">
        <v>572</v>
      </c>
      <c r="B286" s="24" t="s">
        <v>573</v>
      </c>
      <c r="C286" s="25" t="n">
        <v>3</v>
      </c>
      <c r="D286" s="26" t="n">
        <v>1</v>
      </c>
      <c r="E286" s="25" t="n">
        <v>1</v>
      </c>
      <c r="F286" s="26" t="n">
        <v>1</v>
      </c>
      <c r="G286" s="25" t="n">
        <v>1</v>
      </c>
      <c r="H286" s="31" t="n">
        <v>0</v>
      </c>
      <c r="I286" s="31" t="n">
        <v>1</v>
      </c>
      <c r="J286" s="79" t="n">
        <f aca="false">SUM(C286:I286)</f>
        <v>8</v>
      </c>
      <c r="K286" s="32" t="n">
        <f aca="false">IF(J286&gt;=15,1,0)</f>
        <v>0</v>
      </c>
      <c r="L286" s="32" t="n">
        <f aca="false">IF(J286&gt;=11,1,0)</f>
        <v>0</v>
      </c>
      <c r="M286" s="32" t="n">
        <f aca="false">IF(J286&gt;=9,1,0)</f>
        <v>0</v>
      </c>
    </row>
    <row r="287" customFormat="false" ht="11.25" hidden="false" customHeight="false" outlineLevel="0" collapsed="false">
      <c r="A287" s="23" t="s">
        <v>574</v>
      </c>
      <c r="B287" s="24" t="s">
        <v>575</v>
      </c>
      <c r="C287" s="25" t="n">
        <v>1</v>
      </c>
      <c r="D287" s="26" t="n">
        <v>1</v>
      </c>
      <c r="E287" s="25" t="n">
        <v>1</v>
      </c>
      <c r="F287" s="26" t="n">
        <v>1</v>
      </c>
      <c r="G287" s="25" t="n">
        <v>2</v>
      </c>
      <c r="H287" s="31" t="n">
        <v>0</v>
      </c>
      <c r="I287" s="31" t="n">
        <v>1</v>
      </c>
      <c r="J287" s="79" t="n">
        <f aca="false">SUM(C287:I287)</f>
        <v>7</v>
      </c>
      <c r="K287" s="32" t="n">
        <f aca="false">IF(J287&gt;=15,1,0)</f>
        <v>0</v>
      </c>
      <c r="L287" s="32" t="n">
        <f aca="false">IF(J287&gt;=11,1,0)</f>
        <v>0</v>
      </c>
      <c r="M287" s="32" t="n">
        <f aca="false">IF(J287&gt;=9,1,0)</f>
        <v>0</v>
      </c>
    </row>
    <row r="288" customFormat="false" ht="11.25" hidden="false" customHeight="false" outlineLevel="0" collapsed="false">
      <c r="A288" s="23" t="s">
        <v>576</v>
      </c>
      <c r="B288" s="24" t="s">
        <v>577</v>
      </c>
      <c r="C288" s="25" t="n">
        <v>3</v>
      </c>
      <c r="D288" s="26" t="n">
        <v>1</v>
      </c>
      <c r="E288" s="25" t="n">
        <v>1</v>
      </c>
      <c r="F288" s="26" t="n">
        <v>3</v>
      </c>
      <c r="G288" s="25" t="n">
        <v>1</v>
      </c>
      <c r="H288" s="31" t="n">
        <v>1</v>
      </c>
      <c r="I288" s="31" t="n">
        <v>2</v>
      </c>
      <c r="J288" s="79" t="n">
        <f aca="false">SUM(C288:I288)</f>
        <v>12</v>
      </c>
      <c r="K288" s="32" t="n">
        <f aca="false">IF(J288&gt;=15,1,0)</f>
        <v>0</v>
      </c>
      <c r="L288" s="32" t="n">
        <f aca="false">IF(J288&gt;=11,1,0)</f>
        <v>1</v>
      </c>
      <c r="M288" s="32" t="n">
        <f aca="false">IF(J288&gt;=9,1,0)</f>
        <v>1</v>
      </c>
    </row>
    <row r="289" customFormat="false" ht="11.25" hidden="false" customHeight="false" outlineLevel="0" collapsed="false">
      <c r="A289" s="23" t="s">
        <v>578</v>
      </c>
      <c r="B289" s="24" t="s">
        <v>579</v>
      </c>
      <c r="C289" s="25" t="n">
        <v>3</v>
      </c>
      <c r="D289" s="26" t="s">
        <v>310</v>
      </c>
      <c r="E289" s="25" t="n">
        <v>1</v>
      </c>
      <c r="F289" s="26" t="n">
        <v>3</v>
      </c>
      <c r="G289" s="25" t="n">
        <v>1</v>
      </c>
      <c r="H289" s="31" t="n">
        <v>0</v>
      </c>
      <c r="I289" s="31" t="n">
        <v>1</v>
      </c>
      <c r="J289" s="79" t="n">
        <f aca="false">SUM(C289:I289)</f>
        <v>9</v>
      </c>
      <c r="K289" s="32" t="n">
        <f aca="false">IF(J289&gt;=15,1,0)</f>
        <v>0</v>
      </c>
      <c r="L289" s="32" t="n">
        <f aca="false">IF(J289&gt;=11,1,0)</f>
        <v>0</v>
      </c>
      <c r="M289" s="32" t="n">
        <f aca="false">IF(J289&gt;=9,1,0)</f>
        <v>1</v>
      </c>
    </row>
    <row r="290" customFormat="false" ht="11.25" hidden="false" customHeight="false" outlineLevel="0" collapsed="false">
      <c r="A290" s="23" t="s">
        <v>580</v>
      </c>
      <c r="B290" s="24" t="s">
        <v>581</v>
      </c>
      <c r="C290" s="25" t="n">
        <v>3</v>
      </c>
      <c r="D290" s="26" t="n">
        <v>1</v>
      </c>
      <c r="E290" s="25" t="n">
        <v>1</v>
      </c>
      <c r="F290" s="26" t="n">
        <v>3</v>
      </c>
      <c r="G290" s="25" t="n">
        <v>1</v>
      </c>
      <c r="H290" s="31" t="n">
        <v>1</v>
      </c>
      <c r="I290" s="31" t="n">
        <v>2</v>
      </c>
      <c r="J290" s="79" t="n">
        <f aca="false">SUM(C290:I290)</f>
        <v>12</v>
      </c>
      <c r="K290" s="32" t="n">
        <f aca="false">IF(J290&gt;=15,1,0)</f>
        <v>0</v>
      </c>
      <c r="L290" s="32" t="n">
        <f aca="false">IF(J290&gt;=11,1,0)</f>
        <v>1</v>
      </c>
      <c r="M290" s="32" t="n">
        <f aca="false">IF(J290&gt;=9,1,0)</f>
        <v>1</v>
      </c>
    </row>
    <row r="291" customFormat="false" ht="11.25" hidden="false" customHeight="false" outlineLevel="0" collapsed="false">
      <c r="A291" s="23" t="s">
        <v>582</v>
      </c>
      <c r="B291" s="24" t="s">
        <v>583</v>
      </c>
      <c r="C291" s="25" t="n">
        <v>1</v>
      </c>
      <c r="D291" s="26" t="n">
        <v>1</v>
      </c>
      <c r="E291" s="25" t="n">
        <v>1</v>
      </c>
      <c r="F291" s="26" t="n">
        <v>1</v>
      </c>
      <c r="G291" s="25" t="n">
        <v>1</v>
      </c>
      <c r="H291" s="31" t="n">
        <v>0</v>
      </c>
      <c r="I291" s="31" t="n">
        <v>1</v>
      </c>
      <c r="J291" s="79" t="n">
        <f aca="false">SUM(C291:I291)</f>
        <v>6</v>
      </c>
      <c r="K291" s="32" t="n">
        <f aca="false">IF(J291&gt;=15,1,0)</f>
        <v>0</v>
      </c>
      <c r="L291" s="32" t="n">
        <f aca="false">IF(J291&gt;=11,1,0)</f>
        <v>0</v>
      </c>
      <c r="M291" s="32" t="n">
        <f aca="false">IF(J291&gt;=9,1,0)</f>
        <v>0</v>
      </c>
    </row>
    <row r="292" customFormat="false" ht="11.25" hidden="false" customHeight="false" outlineLevel="0" collapsed="false">
      <c r="A292" s="23" t="s">
        <v>584</v>
      </c>
      <c r="B292" s="24" t="s">
        <v>585</v>
      </c>
      <c r="C292" s="25" t="n">
        <v>3</v>
      </c>
      <c r="D292" s="26" t="n">
        <v>1</v>
      </c>
      <c r="E292" s="25" t="n">
        <v>1</v>
      </c>
      <c r="F292" s="26" t="n">
        <v>3</v>
      </c>
      <c r="G292" s="25" t="n">
        <v>1</v>
      </c>
      <c r="H292" s="31" t="n">
        <v>1</v>
      </c>
      <c r="I292" s="31" t="n">
        <v>1</v>
      </c>
      <c r="J292" s="79" t="n">
        <f aca="false">SUM(C292:I292)</f>
        <v>11</v>
      </c>
      <c r="K292" s="32" t="n">
        <f aca="false">IF(J292&gt;=15,1,0)</f>
        <v>0</v>
      </c>
      <c r="L292" s="32" t="n">
        <f aca="false">IF(J292&gt;=11,1,0)</f>
        <v>1</v>
      </c>
      <c r="M292" s="32" t="n">
        <f aca="false">IF(J292&gt;=9,1,0)</f>
        <v>1</v>
      </c>
    </row>
    <row r="293" customFormat="false" ht="11.25" hidden="false" customHeight="false" outlineLevel="0" collapsed="false">
      <c r="A293" s="23" t="s">
        <v>586</v>
      </c>
      <c r="B293" s="24" t="s">
        <v>587</v>
      </c>
      <c r="C293" s="25" t="n">
        <v>3</v>
      </c>
      <c r="D293" s="26" t="n">
        <v>1</v>
      </c>
      <c r="E293" s="25" t="n">
        <v>1</v>
      </c>
      <c r="F293" s="26" t="n">
        <v>3</v>
      </c>
      <c r="G293" s="25" t="n">
        <v>1</v>
      </c>
      <c r="H293" s="31" t="n">
        <v>0</v>
      </c>
      <c r="I293" s="31" t="n">
        <v>1</v>
      </c>
      <c r="J293" s="79" t="n">
        <f aca="false">SUM(C293:I293)</f>
        <v>10</v>
      </c>
      <c r="K293" s="32" t="n">
        <f aca="false">IF(J293&gt;=15,1,0)</f>
        <v>0</v>
      </c>
      <c r="L293" s="32" t="n">
        <f aca="false">IF(J293&gt;=11,1,0)</f>
        <v>0</v>
      </c>
      <c r="M293" s="32" t="n">
        <f aca="false">IF(J293&gt;=9,1,0)</f>
        <v>1</v>
      </c>
    </row>
    <row r="294" customFormat="false" ht="11.25" hidden="false" customHeight="false" outlineLevel="0" collapsed="false">
      <c r="A294" s="23" t="s">
        <v>588</v>
      </c>
      <c r="B294" s="24" t="s">
        <v>589</v>
      </c>
      <c r="C294" s="25" t="n">
        <v>3</v>
      </c>
      <c r="D294" s="26" t="n">
        <v>1</v>
      </c>
      <c r="E294" s="25" t="n">
        <v>1</v>
      </c>
      <c r="F294" s="26" t="n">
        <v>1</v>
      </c>
      <c r="G294" s="25" t="n">
        <v>1</v>
      </c>
      <c r="H294" s="31" t="n">
        <v>0</v>
      </c>
      <c r="I294" s="31" t="n">
        <v>2</v>
      </c>
      <c r="J294" s="79" t="n">
        <f aca="false">SUM(C294:I294)</f>
        <v>9</v>
      </c>
      <c r="K294" s="32" t="n">
        <f aca="false">IF(J294&gt;=15,1,0)</f>
        <v>0</v>
      </c>
      <c r="L294" s="32" t="n">
        <f aca="false">IF(J294&gt;=11,1,0)</f>
        <v>0</v>
      </c>
      <c r="M294" s="32" t="n">
        <f aca="false">IF(J294&gt;=9,1,0)</f>
        <v>1</v>
      </c>
    </row>
    <row r="295" customFormat="false" ht="11.25" hidden="false" customHeight="false" outlineLevel="0" collapsed="false">
      <c r="A295" s="23" t="s">
        <v>590</v>
      </c>
      <c r="B295" s="24" t="s">
        <v>591</v>
      </c>
      <c r="C295" s="25" t="n">
        <v>1</v>
      </c>
      <c r="D295" s="26" t="n">
        <v>1</v>
      </c>
      <c r="E295" s="25" t="n">
        <v>1</v>
      </c>
      <c r="F295" s="26" t="n">
        <v>2</v>
      </c>
      <c r="G295" s="25" t="n">
        <v>1</v>
      </c>
      <c r="H295" s="31" t="n">
        <v>0</v>
      </c>
      <c r="I295" s="31" t="n">
        <v>2</v>
      </c>
      <c r="J295" s="79" t="n">
        <f aca="false">SUM(C295:I295)</f>
        <v>8</v>
      </c>
      <c r="K295" s="32" t="n">
        <f aca="false">IF(J295&gt;=15,1,0)</f>
        <v>0</v>
      </c>
      <c r="L295" s="32" t="n">
        <f aca="false">IF(J295&gt;=11,1,0)</f>
        <v>0</v>
      </c>
      <c r="M295" s="32" t="n">
        <f aca="false">IF(J295&gt;=9,1,0)</f>
        <v>0</v>
      </c>
    </row>
    <row r="296" customFormat="false" ht="11.25" hidden="false" customHeight="false" outlineLevel="0" collapsed="false">
      <c r="A296" s="23" t="s">
        <v>592</v>
      </c>
      <c r="B296" s="24" t="s">
        <v>593</v>
      </c>
      <c r="C296" s="25" t="n">
        <v>1</v>
      </c>
      <c r="D296" s="26" t="n">
        <v>1</v>
      </c>
      <c r="E296" s="25" t="n">
        <v>1</v>
      </c>
      <c r="F296" s="26" t="n">
        <v>1</v>
      </c>
      <c r="G296" s="25" t="n">
        <v>1</v>
      </c>
      <c r="H296" s="31" t="n">
        <v>0</v>
      </c>
      <c r="I296" s="31" t="n">
        <v>1</v>
      </c>
      <c r="J296" s="79" t="n">
        <f aca="false">SUM(C296:I296)</f>
        <v>6</v>
      </c>
      <c r="K296" s="32" t="n">
        <f aca="false">IF(J296&gt;=15,1,0)</f>
        <v>0</v>
      </c>
      <c r="L296" s="32" t="n">
        <f aca="false">IF(J296&gt;=11,1,0)</f>
        <v>0</v>
      </c>
      <c r="M296" s="32" t="n">
        <f aca="false">IF(J296&gt;=9,1,0)</f>
        <v>0</v>
      </c>
    </row>
    <row r="297" customFormat="false" ht="11.25" hidden="false" customHeight="false" outlineLevel="0" collapsed="false">
      <c r="A297" s="23" t="s">
        <v>594</v>
      </c>
      <c r="B297" s="24" t="s">
        <v>595</v>
      </c>
      <c r="C297" s="25" t="n">
        <v>3</v>
      </c>
      <c r="D297" s="26" t="n">
        <v>1</v>
      </c>
      <c r="E297" s="25" t="n">
        <v>1</v>
      </c>
      <c r="F297" s="26" t="n">
        <v>3</v>
      </c>
      <c r="G297" s="25" t="n">
        <v>1</v>
      </c>
      <c r="H297" s="31" t="n">
        <v>0</v>
      </c>
      <c r="I297" s="31" t="n">
        <v>2</v>
      </c>
      <c r="J297" s="79" t="n">
        <f aca="false">SUM(C297:I297)</f>
        <v>11</v>
      </c>
      <c r="K297" s="32" t="n">
        <f aca="false">IF(J297&gt;=15,1,0)</f>
        <v>0</v>
      </c>
      <c r="L297" s="32" t="n">
        <f aca="false">IF(J297&gt;=11,1,0)</f>
        <v>1</v>
      </c>
      <c r="M297" s="32" t="n">
        <f aca="false">IF(J297&gt;=9,1,0)</f>
        <v>1</v>
      </c>
    </row>
    <row r="298" customFormat="false" ht="11.25" hidden="false" customHeight="false" outlineLevel="0" collapsed="false">
      <c r="A298" s="23" t="s">
        <v>596</v>
      </c>
      <c r="B298" s="24" t="s">
        <v>597</v>
      </c>
      <c r="C298" s="25" t="n">
        <v>1</v>
      </c>
      <c r="D298" s="26" t="n">
        <v>1</v>
      </c>
      <c r="E298" s="25" t="n">
        <v>1</v>
      </c>
      <c r="F298" s="26" t="n">
        <v>1</v>
      </c>
      <c r="G298" s="25" t="n">
        <v>1</v>
      </c>
      <c r="H298" s="31" t="n">
        <v>0</v>
      </c>
      <c r="I298" s="31" t="n">
        <v>1</v>
      </c>
      <c r="J298" s="79" t="n">
        <f aca="false">SUM(C298:I298)</f>
        <v>6</v>
      </c>
      <c r="K298" s="32" t="n">
        <f aca="false">IF(J298&gt;=15,1,0)</f>
        <v>0</v>
      </c>
      <c r="L298" s="32" t="n">
        <f aca="false">IF(J298&gt;=11,1,0)</f>
        <v>0</v>
      </c>
      <c r="M298" s="32" t="n">
        <f aca="false">IF(J298&gt;=9,1,0)</f>
        <v>0</v>
      </c>
    </row>
    <row r="299" customFormat="false" ht="11.25" hidden="false" customHeight="false" outlineLevel="0" collapsed="false">
      <c r="A299" s="23" t="s">
        <v>598</v>
      </c>
      <c r="B299" s="24" t="s">
        <v>599</v>
      </c>
      <c r="C299" s="25" t="n">
        <v>3</v>
      </c>
      <c r="D299" s="26" t="n">
        <v>1</v>
      </c>
      <c r="E299" s="25" t="n">
        <v>1</v>
      </c>
      <c r="F299" s="26" t="n">
        <v>1</v>
      </c>
      <c r="G299" s="25" t="n">
        <v>1</v>
      </c>
      <c r="H299" s="31" t="n">
        <v>0</v>
      </c>
      <c r="I299" s="31" t="n">
        <v>1</v>
      </c>
      <c r="J299" s="79" t="n">
        <f aca="false">SUM(C299:I299)</f>
        <v>8</v>
      </c>
      <c r="K299" s="32" t="n">
        <f aca="false">IF(J299&gt;=15,1,0)</f>
        <v>0</v>
      </c>
      <c r="L299" s="32" t="n">
        <f aca="false">IF(J299&gt;=11,1,0)</f>
        <v>0</v>
      </c>
      <c r="M299" s="32" t="n">
        <f aca="false">IF(J299&gt;=9,1,0)</f>
        <v>0</v>
      </c>
    </row>
    <row r="300" customFormat="false" ht="12" hidden="false" customHeight="false" outlineLevel="0" collapsed="false">
      <c r="A300" s="40" t="s">
        <v>600</v>
      </c>
      <c r="B300" s="44" t="s">
        <v>601</v>
      </c>
      <c r="C300" s="45"/>
      <c r="D300" s="46"/>
      <c r="E300" s="45"/>
      <c r="F300" s="46"/>
      <c r="G300" s="45"/>
      <c r="H300" s="46"/>
      <c r="I300" s="46"/>
      <c r="J300" s="80" t="n">
        <f aca="false">SUM(C300:I300)</f>
        <v>0</v>
      </c>
      <c r="K300" s="41" t="n">
        <f aca="false">IF(J300&gt;=15,1,0)</f>
        <v>0</v>
      </c>
      <c r="L300" s="41" t="n">
        <f aca="false">IF(J300&gt;=11,1,0)</f>
        <v>0</v>
      </c>
      <c r="M300" s="41" t="n">
        <f aca="false">IF(J300&gt;=9,1,0)</f>
        <v>0</v>
      </c>
    </row>
    <row r="301" customFormat="false" ht="12" hidden="false" customHeight="false" outlineLevel="0" collapsed="false">
      <c r="A301" s="69" t="s">
        <v>602</v>
      </c>
      <c r="B301" s="70" t="s">
        <v>603</v>
      </c>
      <c r="C301" s="81"/>
      <c r="D301" s="81"/>
      <c r="E301" s="81"/>
      <c r="F301" s="81"/>
      <c r="G301" s="81"/>
      <c r="H301" s="81"/>
      <c r="I301" s="82"/>
      <c r="J301" s="83"/>
      <c r="K301" s="71" t="n">
        <f aca="false">SUM(K302:K308)</f>
        <v>0</v>
      </c>
      <c r="L301" s="71" t="n">
        <f aca="false">SUM(L302:L308)</f>
        <v>2</v>
      </c>
      <c r="M301" s="75" t="n">
        <f aca="false">SUM(M302:M308)</f>
        <v>2</v>
      </c>
    </row>
    <row r="302" customFormat="false" ht="11.25" hidden="false" customHeight="false" outlineLevel="0" collapsed="false">
      <c r="A302" s="33" t="s">
        <v>604</v>
      </c>
      <c r="B302" s="76" t="s">
        <v>605</v>
      </c>
      <c r="C302" s="77" t="n">
        <v>3</v>
      </c>
      <c r="D302" s="78" t="n">
        <v>2</v>
      </c>
      <c r="E302" s="77" t="n">
        <v>3</v>
      </c>
      <c r="F302" s="78" t="n">
        <v>2</v>
      </c>
      <c r="G302" s="77" t="n">
        <v>0</v>
      </c>
      <c r="H302" s="84" t="n">
        <v>1</v>
      </c>
      <c r="I302" s="84" t="n">
        <v>1</v>
      </c>
      <c r="J302" s="79" t="n">
        <f aca="false">SUM(C302:I302)</f>
        <v>12</v>
      </c>
      <c r="K302" s="34" t="n">
        <f aca="false">IF(J302&gt;=15,1,0)</f>
        <v>0</v>
      </c>
      <c r="L302" s="34" t="n">
        <f aca="false">IF(J302&gt;=11,1,0)</f>
        <v>1</v>
      </c>
      <c r="M302" s="34" t="n">
        <f aca="false">IF(J302&gt;=9,1,0)</f>
        <v>1</v>
      </c>
    </row>
    <row r="303" customFormat="false" ht="11.25" hidden="false" customHeight="false" outlineLevel="0" collapsed="false">
      <c r="A303" s="23" t="s">
        <v>606</v>
      </c>
      <c r="B303" s="24" t="s">
        <v>607</v>
      </c>
      <c r="C303" s="25" t="n">
        <v>1</v>
      </c>
      <c r="D303" s="26" t="n">
        <v>2</v>
      </c>
      <c r="E303" s="25" t="n">
        <v>1</v>
      </c>
      <c r="F303" s="26" t="n">
        <v>1</v>
      </c>
      <c r="G303" s="25" t="n">
        <v>1</v>
      </c>
      <c r="H303" s="31" t="n">
        <v>1</v>
      </c>
      <c r="I303" s="31" t="n">
        <v>1</v>
      </c>
      <c r="J303" s="79" t="n">
        <f aca="false">SUM(C303:I303)</f>
        <v>8</v>
      </c>
      <c r="K303" s="32" t="n">
        <f aca="false">IF(J303&gt;=15,1,0)</f>
        <v>0</v>
      </c>
      <c r="L303" s="32" t="n">
        <f aca="false">IF(J303&gt;=11,1,0)</f>
        <v>0</v>
      </c>
      <c r="M303" s="32" t="n">
        <f aca="false">IF(J303&gt;=9,1,0)</f>
        <v>0</v>
      </c>
    </row>
    <row r="304" customFormat="false" ht="11.25" hidden="false" customHeight="false" outlineLevel="0" collapsed="false">
      <c r="A304" s="23" t="s">
        <v>608</v>
      </c>
      <c r="B304" s="24" t="s">
        <v>609</v>
      </c>
      <c r="C304" s="25" t="n">
        <v>3</v>
      </c>
      <c r="D304" s="26" t="n">
        <v>3</v>
      </c>
      <c r="E304" s="25" t="n">
        <v>2</v>
      </c>
      <c r="F304" s="26" t="n">
        <v>2</v>
      </c>
      <c r="G304" s="25" t="n">
        <v>1</v>
      </c>
      <c r="H304" s="31" t="n">
        <v>0</v>
      </c>
      <c r="I304" s="31" t="n">
        <v>1</v>
      </c>
      <c r="J304" s="79" t="n">
        <f aca="false">SUM(C304:I304)</f>
        <v>12</v>
      </c>
      <c r="K304" s="32" t="n">
        <f aca="false">IF(J304&gt;=15,1,0)</f>
        <v>0</v>
      </c>
      <c r="L304" s="32" t="n">
        <f aca="false">IF(J304&gt;=11,1,0)</f>
        <v>1</v>
      </c>
      <c r="M304" s="32" t="n">
        <f aca="false">IF(J304&gt;=9,1,0)</f>
        <v>1</v>
      </c>
    </row>
    <row r="305" customFormat="false" ht="11.25" hidden="false" customHeight="false" outlineLevel="0" collapsed="false">
      <c r="A305" s="23" t="s">
        <v>610</v>
      </c>
      <c r="B305" s="24" t="s">
        <v>611</v>
      </c>
      <c r="C305" s="25" t="n">
        <v>1</v>
      </c>
      <c r="D305" s="26" t="n">
        <v>2</v>
      </c>
      <c r="E305" s="25" t="n">
        <v>1</v>
      </c>
      <c r="F305" s="26" t="n">
        <v>2</v>
      </c>
      <c r="G305" s="25" t="n">
        <v>1</v>
      </c>
      <c r="H305" s="31" t="n">
        <v>0</v>
      </c>
      <c r="I305" s="31" t="n">
        <v>1</v>
      </c>
      <c r="J305" s="79" t="n">
        <f aca="false">SUM(C305:I305)</f>
        <v>8</v>
      </c>
      <c r="K305" s="32" t="n">
        <f aca="false">IF(J305&gt;=15,1,0)</f>
        <v>0</v>
      </c>
      <c r="L305" s="32" t="n">
        <f aca="false">IF(J305&gt;=11,1,0)</f>
        <v>0</v>
      </c>
      <c r="M305" s="32" t="n">
        <f aca="false">IF(J305&gt;=9,1,0)</f>
        <v>0</v>
      </c>
    </row>
    <row r="306" customFormat="false" ht="11.25" hidden="false" customHeight="false" outlineLevel="0" collapsed="false">
      <c r="A306" s="23" t="s">
        <v>612</v>
      </c>
      <c r="B306" s="24" t="s">
        <v>613</v>
      </c>
      <c r="C306" s="25" t="n">
        <v>1</v>
      </c>
      <c r="D306" s="26" t="n">
        <v>2</v>
      </c>
      <c r="E306" s="25" t="n">
        <v>1</v>
      </c>
      <c r="F306" s="26" t="n">
        <v>2</v>
      </c>
      <c r="G306" s="25" t="n">
        <v>0</v>
      </c>
      <c r="H306" s="31" t="n">
        <v>0</v>
      </c>
      <c r="I306" s="31" t="n">
        <v>1</v>
      </c>
      <c r="J306" s="79" t="n">
        <f aca="false">SUM(C306:I306)</f>
        <v>7</v>
      </c>
      <c r="K306" s="32" t="n">
        <f aca="false">IF(J306&gt;=15,1,0)</f>
        <v>0</v>
      </c>
      <c r="L306" s="32" t="n">
        <f aca="false">IF(J306&gt;=11,1,0)</f>
        <v>0</v>
      </c>
      <c r="M306" s="32" t="n">
        <f aca="false">IF(J306&gt;=9,1,0)</f>
        <v>0</v>
      </c>
    </row>
    <row r="307" customFormat="false" ht="22.5" hidden="false" customHeight="false" outlineLevel="0" collapsed="false">
      <c r="A307" s="23" t="s">
        <v>614</v>
      </c>
      <c r="B307" s="24" t="s">
        <v>615</v>
      </c>
      <c r="C307" s="25" t="n">
        <v>1</v>
      </c>
      <c r="D307" s="26" t="n">
        <v>2</v>
      </c>
      <c r="E307" s="25" t="n">
        <v>1</v>
      </c>
      <c r="F307" s="26" t="n">
        <v>2</v>
      </c>
      <c r="G307" s="25" t="n">
        <v>0</v>
      </c>
      <c r="H307" s="31" t="n">
        <v>0</v>
      </c>
      <c r="I307" s="31" t="n">
        <v>1</v>
      </c>
      <c r="J307" s="79" t="n">
        <f aca="false">SUM(C307:I307)</f>
        <v>7</v>
      </c>
      <c r="K307" s="32" t="n">
        <f aca="false">IF(J307&gt;=15,1,0)</f>
        <v>0</v>
      </c>
      <c r="L307" s="32" t="n">
        <f aca="false">IF(J307&gt;=11,1,0)</f>
        <v>0</v>
      </c>
      <c r="M307" s="32" t="n">
        <f aca="false">IF(J307&gt;=9,1,0)</f>
        <v>0</v>
      </c>
    </row>
    <row r="308" customFormat="false" ht="12" hidden="false" customHeight="false" outlineLevel="0" collapsed="false">
      <c r="A308" s="40" t="s">
        <v>616</v>
      </c>
      <c r="B308" s="44" t="s">
        <v>617</v>
      </c>
      <c r="C308" s="45"/>
      <c r="D308" s="46"/>
      <c r="E308" s="45" t="s">
        <v>114</v>
      </c>
      <c r="F308" s="46"/>
      <c r="G308" s="45"/>
      <c r="H308" s="46"/>
      <c r="I308" s="46"/>
      <c r="J308" s="80" t="n">
        <f aca="false">SUM(C308:I308)</f>
        <v>0</v>
      </c>
      <c r="K308" s="41" t="n">
        <f aca="false">IF(J308&gt;=15,1,0)</f>
        <v>0</v>
      </c>
      <c r="L308" s="41" t="n">
        <f aca="false">IF(J308&gt;=11,1,0)</f>
        <v>0</v>
      </c>
      <c r="M308" s="41" t="n">
        <f aca="false">IF(J308&gt;=9,1,0)</f>
        <v>0</v>
      </c>
    </row>
    <row r="309" customFormat="false" ht="12" hidden="false" customHeight="false" outlineLevel="0" collapsed="false">
      <c r="A309" s="69" t="s">
        <v>618</v>
      </c>
      <c r="B309" s="70" t="s">
        <v>619</v>
      </c>
      <c r="C309" s="81"/>
      <c r="D309" s="81"/>
      <c r="E309" s="81"/>
      <c r="F309" s="81"/>
      <c r="G309" s="81"/>
      <c r="H309" s="81"/>
      <c r="I309" s="82"/>
      <c r="J309" s="83"/>
      <c r="K309" s="71" t="n">
        <f aca="false">SUM(K310:K328)</f>
        <v>4</v>
      </c>
      <c r="L309" s="71" t="n">
        <f aca="false">SUM(L310:L328)</f>
        <v>13</v>
      </c>
      <c r="M309" s="75" t="n">
        <f aca="false">SUM(M310:M328)</f>
        <v>17</v>
      </c>
    </row>
    <row r="310" customFormat="false" ht="11.25" hidden="false" customHeight="false" outlineLevel="0" collapsed="false">
      <c r="A310" s="33" t="s">
        <v>620</v>
      </c>
      <c r="B310" s="76" t="s">
        <v>621</v>
      </c>
      <c r="C310" s="77" t="n">
        <v>3</v>
      </c>
      <c r="D310" s="78" t="n">
        <v>1</v>
      </c>
      <c r="E310" s="77" t="n">
        <v>1</v>
      </c>
      <c r="F310" s="78" t="n">
        <v>1</v>
      </c>
      <c r="G310" s="77" t="n">
        <v>1</v>
      </c>
      <c r="H310" s="84" t="n">
        <v>1</v>
      </c>
      <c r="I310" s="84" t="n">
        <v>1</v>
      </c>
      <c r="J310" s="79" t="n">
        <f aca="false">SUM(C310:I310)</f>
        <v>9</v>
      </c>
      <c r="K310" s="34" t="n">
        <f aca="false">IF(J310&gt;=15,1,0)</f>
        <v>0</v>
      </c>
      <c r="L310" s="34" t="n">
        <f aca="false">IF(J310&gt;=11,1,0)</f>
        <v>0</v>
      </c>
      <c r="M310" s="34" t="n">
        <f aca="false">IF(J310&gt;=9,1,0)</f>
        <v>1</v>
      </c>
    </row>
    <row r="311" customFormat="false" ht="11.25" hidden="false" customHeight="false" outlineLevel="0" collapsed="false">
      <c r="A311" s="23" t="s">
        <v>622</v>
      </c>
      <c r="B311" s="24" t="s">
        <v>623</v>
      </c>
      <c r="C311" s="25" t="n">
        <v>3</v>
      </c>
      <c r="D311" s="26" t="n">
        <v>3</v>
      </c>
      <c r="E311" s="25" t="n">
        <v>1</v>
      </c>
      <c r="F311" s="26" t="n">
        <v>1</v>
      </c>
      <c r="G311" s="25" t="n">
        <v>3</v>
      </c>
      <c r="H311" s="31" t="n">
        <v>2</v>
      </c>
      <c r="I311" s="31" t="n">
        <v>2</v>
      </c>
      <c r="J311" s="79" t="n">
        <f aca="false">SUM(C311:I311)</f>
        <v>15</v>
      </c>
      <c r="K311" s="32" t="n">
        <f aca="false">IF(J311&gt;=15,1,0)</f>
        <v>1</v>
      </c>
      <c r="L311" s="32" t="n">
        <f aca="false">IF(J311&gt;=11,1,0)</f>
        <v>1</v>
      </c>
      <c r="M311" s="32" t="n">
        <f aca="false">IF(J311&gt;=9,1,0)</f>
        <v>1</v>
      </c>
    </row>
    <row r="312" customFormat="false" ht="11.25" hidden="false" customHeight="false" outlineLevel="0" collapsed="false">
      <c r="A312" s="23" t="s">
        <v>624</v>
      </c>
      <c r="B312" s="24" t="s">
        <v>625</v>
      </c>
      <c r="C312" s="25" t="n">
        <v>3</v>
      </c>
      <c r="D312" s="26" t="n">
        <v>3</v>
      </c>
      <c r="E312" s="25" t="n">
        <v>1</v>
      </c>
      <c r="F312" s="26" t="n">
        <v>1</v>
      </c>
      <c r="G312" s="25" t="n">
        <v>3</v>
      </c>
      <c r="H312" s="31" t="n">
        <v>2</v>
      </c>
      <c r="I312" s="31" t="n">
        <v>2</v>
      </c>
      <c r="J312" s="79" t="n">
        <f aca="false">SUM(C312:I312)</f>
        <v>15</v>
      </c>
      <c r="K312" s="32" t="n">
        <f aca="false">IF(J312&gt;=15,1,0)</f>
        <v>1</v>
      </c>
      <c r="L312" s="32" t="n">
        <f aca="false">IF(J312&gt;=11,1,0)</f>
        <v>1</v>
      </c>
      <c r="M312" s="32" t="n">
        <f aca="false">IF(J312&gt;=9,1,0)</f>
        <v>1</v>
      </c>
    </row>
    <row r="313" customFormat="false" ht="11.25" hidden="false" customHeight="false" outlineLevel="0" collapsed="false">
      <c r="A313" s="23" t="s">
        <v>626</v>
      </c>
      <c r="B313" s="24" t="s">
        <v>627</v>
      </c>
      <c r="C313" s="25" t="n">
        <v>3</v>
      </c>
      <c r="D313" s="26" t="n">
        <v>2</v>
      </c>
      <c r="E313" s="25" t="n">
        <v>1</v>
      </c>
      <c r="F313" s="26" t="n">
        <v>3</v>
      </c>
      <c r="G313" s="25" t="n">
        <v>3</v>
      </c>
      <c r="H313" s="31" t="n">
        <v>2</v>
      </c>
      <c r="I313" s="31" t="n">
        <v>3</v>
      </c>
      <c r="J313" s="79" t="n">
        <f aca="false">SUM(C313:I313)</f>
        <v>17</v>
      </c>
      <c r="K313" s="32" t="n">
        <f aca="false">IF(J313&gt;=15,1,0)</f>
        <v>1</v>
      </c>
      <c r="L313" s="32" t="n">
        <f aca="false">IF(J313&gt;=11,1,0)</f>
        <v>1</v>
      </c>
      <c r="M313" s="32" t="n">
        <f aca="false">IF(J313&gt;=9,1,0)</f>
        <v>1</v>
      </c>
    </row>
    <row r="314" customFormat="false" ht="11.25" hidden="false" customHeight="false" outlineLevel="0" collapsed="false">
      <c r="A314" s="23" t="s">
        <v>628</v>
      </c>
      <c r="B314" s="24" t="s">
        <v>629</v>
      </c>
      <c r="C314" s="25" t="n">
        <v>1</v>
      </c>
      <c r="D314" s="26" t="n">
        <v>2</v>
      </c>
      <c r="E314" s="25" t="n">
        <v>1</v>
      </c>
      <c r="F314" s="26" t="n">
        <v>1</v>
      </c>
      <c r="G314" s="25" t="n">
        <v>3</v>
      </c>
      <c r="H314" s="31" t="n">
        <v>2</v>
      </c>
      <c r="I314" s="31" t="n">
        <v>1</v>
      </c>
      <c r="J314" s="79" t="n">
        <f aca="false">SUM(C314:I314)</f>
        <v>11</v>
      </c>
      <c r="K314" s="32" t="n">
        <f aca="false">IF(J314&gt;=15,1,0)</f>
        <v>0</v>
      </c>
      <c r="L314" s="32" t="n">
        <f aca="false">IF(J314&gt;=11,1,0)</f>
        <v>1</v>
      </c>
      <c r="M314" s="32" t="n">
        <f aca="false">IF(J314&gt;=9,1,0)</f>
        <v>1</v>
      </c>
    </row>
    <row r="315" customFormat="false" ht="11.25" hidden="false" customHeight="false" outlineLevel="0" collapsed="false">
      <c r="A315" s="23" t="s">
        <v>630</v>
      </c>
      <c r="B315" s="24" t="s">
        <v>631</v>
      </c>
      <c r="C315" s="25" t="n">
        <v>3</v>
      </c>
      <c r="D315" s="26" t="n">
        <v>1</v>
      </c>
      <c r="E315" s="25" t="n">
        <v>1</v>
      </c>
      <c r="F315" s="26" t="n">
        <v>1</v>
      </c>
      <c r="G315" s="25" t="n">
        <v>3</v>
      </c>
      <c r="H315" s="31" t="n">
        <v>2</v>
      </c>
      <c r="I315" s="31" t="n">
        <v>1</v>
      </c>
      <c r="J315" s="79" t="n">
        <f aca="false">SUM(C315:I315)</f>
        <v>12</v>
      </c>
      <c r="K315" s="32" t="n">
        <f aca="false">IF(J315&gt;=15,1,0)</f>
        <v>0</v>
      </c>
      <c r="L315" s="32" t="n">
        <f aca="false">IF(J315&gt;=11,1,0)</f>
        <v>1</v>
      </c>
      <c r="M315" s="32" t="n">
        <f aca="false">IF(J315&gt;=9,1,0)</f>
        <v>1</v>
      </c>
    </row>
    <row r="316" customFormat="false" ht="11.25" hidden="false" customHeight="false" outlineLevel="0" collapsed="false">
      <c r="A316" s="23" t="s">
        <v>632</v>
      </c>
      <c r="B316" s="24" t="s">
        <v>633</v>
      </c>
      <c r="C316" s="25" t="n">
        <v>1</v>
      </c>
      <c r="D316" s="26" t="n">
        <v>1</v>
      </c>
      <c r="E316" s="25" t="n">
        <v>1</v>
      </c>
      <c r="F316" s="26" t="n">
        <v>1</v>
      </c>
      <c r="G316" s="25" t="n">
        <v>3</v>
      </c>
      <c r="H316" s="31" t="n">
        <v>2</v>
      </c>
      <c r="I316" s="31" t="n">
        <v>1</v>
      </c>
      <c r="J316" s="79" t="n">
        <f aca="false">SUM(C316:I316)</f>
        <v>10</v>
      </c>
      <c r="K316" s="32" t="n">
        <f aca="false">IF(J316&gt;=15,1,0)</f>
        <v>0</v>
      </c>
      <c r="L316" s="32" t="n">
        <f aca="false">IF(J316&gt;=11,1,0)</f>
        <v>0</v>
      </c>
      <c r="M316" s="32" t="n">
        <f aca="false">IF(J316&gt;=9,1,0)</f>
        <v>1</v>
      </c>
    </row>
    <row r="317" customFormat="false" ht="11.25" hidden="false" customHeight="false" outlineLevel="0" collapsed="false">
      <c r="A317" s="23" t="s">
        <v>634</v>
      </c>
      <c r="B317" s="24" t="s">
        <v>635</v>
      </c>
      <c r="C317" s="25" t="n">
        <v>1</v>
      </c>
      <c r="D317" s="26" t="n">
        <v>3</v>
      </c>
      <c r="E317" s="25" t="n">
        <v>1</v>
      </c>
      <c r="F317" s="26" t="n">
        <v>1</v>
      </c>
      <c r="G317" s="25" t="n">
        <v>3</v>
      </c>
      <c r="H317" s="31" t="n">
        <v>2</v>
      </c>
      <c r="I317" s="31" t="n">
        <v>2</v>
      </c>
      <c r="J317" s="79" t="n">
        <f aca="false">SUM(C317:I317)</f>
        <v>13</v>
      </c>
      <c r="K317" s="32" t="n">
        <f aca="false">IF(J317&gt;=15,1,0)</f>
        <v>0</v>
      </c>
      <c r="L317" s="32" t="n">
        <f aca="false">IF(J317&gt;=11,1,0)</f>
        <v>1</v>
      </c>
      <c r="M317" s="32" t="n">
        <f aca="false">IF(J317&gt;=9,1,0)</f>
        <v>1</v>
      </c>
    </row>
    <row r="318" customFormat="false" ht="11.25" hidden="false" customHeight="false" outlineLevel="0" collapsed="false">
      <c r="A318" s="23" t="s">
        <v>636</v>
      </c>
      <c r="B318" s="24" t="s">
        <v>637</v>
      </c>
      <c r="C318" s="25" t="n">
        <v>1</v>
      </c>
      <c r="D318" s="26" t="n">
        <v>3</v>
      </c>
      <c r="E318" s="25" t="n">
        <v>1</v>
      </c>
      <c r="F318" s="26" t="n">
        <v>1</v>
      </c>
      <c r="G318" s="25" t="n">
        <v>3</v>
      </c>
      <c r="H318" s="31" t="n">
        <v>2</v>
      </c>
      <c r="I318" s="31" t="n">
        <v>2</v>
      </c>
      <c r="J318" s="79" t="n">
        <f aca="false">SUM(C318:I318)</f>
        <v>13</v>
      </c>
      <c r="K318" s="32" t="n">
        <f aca="false">IF(J318&gt;=15,1,0)</f>
        <v>0</v>
      </c>
      <c r="L318" s="32" t="n">
        <f aca="false">IF(J318&gt;=11,1,0)</f>
        <v>1</v>
      </c>
      <c r="M318" s="32" t="n">
        <f aca="false">IF(J318&gt;=9,1,0)</f>
        <v>1</v>
      </c>
    </row>
    <row r="319" customFormat="false" ht="11.25" hidden="false" customHeight="false" outlineLevel="0" collapsed="false">
      <c r="A319" s="23" t="s">
        <v>638</v>
      </c>
      <c r="B319" s="24" t="s">
        <v>639</v>
      </c>
      <c r="C319" s="25" t="n">
        <v>3</v>
      </c>
      <c r="D319" s="26" t="n">
        <v>3</v>
      </c>
      <c r="E319" s="25" t="n">
        <v>1</v>
      </c>
      <c r="F319" s="26" t="n">
        <v>1</v>
      </c>
      <c r="G319" s="25" t="n">
        <v>3</v>
      </c>
      <c r="H319" s="31" t="n">
        <v>2</v>
      </c>
      <c r="I319" s="31" t="n">
        <v>2</v>
      </c>
      <c r="J319" s="79" t="n">
        <f aca="false">SUM(C319:I319)</f>
        <v>15</v>
      </c>
      <c r="K319" s="32" t="n">
        <f aca="false">IF(J319&gt;=15,1,0)</f>
        <v>1</v>
      </c>
      <c r="L319" s="32" t="n">
        <f aca="false">IF(J319&gt;=11,1,0)</f>
        <v>1</v>
      </c>
      <c r="M319" s="32" t="n">
        <f aca="false">IF(J319&gt;=9,1,0)</f>
        <v>1</v>
      </c>
    </row>
    <row r="320" customFormat="false" ht="11.25" hidden="false" customHeight="false" outlineLevel="0" collapsed="false">
      <c r="A320" s="23" t="s">
        <v>640</v>
      </c>
      <c r="B320" s="24" t="s">
        <v>641</v>
      </c>
      <c r="C320" s="25" t="n">
        <v>3</v>
      </c>
      <c r="D320" s="26" t="n">
        <v>2</v>
      </c>
      <c r="E320" s="25" t="n">
        <v>1</v>
      </c>
      <c r="F320" s="26" t="n">
        <v>1</v>
      </c>
      <c r="G320" s="25" t="n">
        <v>2</v>
      </c>
      <c r="H320" s="31" t="n">
        <v>2</v>
      </c>
      <c r="I320" s="31" t="n">
        <v>2</v>
      </c>
      <c r="J320" s="79" t="n">
        <f aca="false">SUM(C320:I320)</f>
        <v>13</v>
      </c>
      <c r="K320" s="32" t="n">
        <f aca="false">IF(J320&gt;=15,1,0)</f>
        <v>0</v>
      </c>
      <c r="L320" s="32" t="n">
        <f aca="false">IF(J320&gt;=11,1,0)</f>
        <v>1</v>
      </c>
      <c r="M320" s="32" t="n">
        <f aca="false">IF(J320&gt;=9,1,0)</f>
        <v>1</v>
      </c>
    </row>
    <row r="321" customFormat="false" ht="11.25" hidden="false" customHeight="false" outlineLevel="0" collapsed="false">
      <c r="A321" s="23" t="s">
        <v>642</v>
      </c>
      <c r="B321" s="24" t="s">
        <v>643</v>
      </c>
      <c r="C321" s="25" t="n">
        <v>3</v>
      </c>
      <c r="D321" s="26" t="n">
        <v>1</v>
      </c>
      <c r="E321" s="25" t="n">
        <v>1</v>
      </c>
      <c r="F321" s="26" t="n">
        <v>1</v>
      </c>
      <c r="G321" s="25" t="n">
        <v>3</v>
      </c>
      <c r="H321" s="31" t="n">
        <v>1</v>
      </c>
      <c r="I321" s="31" t="n">
        <v>1</v>
      </c>
      <c r="J321" s="79" t="n">
        <f aca="false">SUM(C321:I321)</f>
        <v>11</v>
      </c>
      <c r="K321" s="32" t="n">
        <f aca="false">IF(J321&gt;=15,1,0)</f>
        <v>0</v>
      </c>
      <c r="L321" s="32" t="n">
        <f aca="false">IF(J321&gt;=11,1,0)</f>
        <v>1</v>
      </c>
      <c r="M321" s="32" t="n">
        <f aca="false">IF(J321&gt;=9,1,0)</f>
        <v>1</v>
      </c>
    </row>
    <row r="322" customFormat="false" ht="11.25" hidden="false" customHeight="false" outlineLevel="0" collapsed="false">
      <c r="A322" s="23" t="s">
        <v>644</v>
      </c>
      <c r="B322" s="24" t="s">
        <v>645</v>
      </c>
      <c r="C322" s="25" t="n">
        <v>3</v>
      </c>
      <c r="D322" s="26" t="n">
        <v>3</v>
      </c>
      <c r="E322" s="25" t="n">
        <v>1</v>
      </c>
      <c r="F322" s="26" t="n">
        <v>1</v>
      </c>
      <c r="G322" s="25" t="n">
        <v>1</v>
      </c>
      <c r="H322" s="31" t="n">
        <v>1</v>
      </c>
      <c r="I322" s="31" t="n">
        <v>1</v>
      </c>
      <c r="J322" s="79" t="n">
        <f aca="false">SUM(C322:I322)</f>
        <v>11</v>
      </c>
      <c r="K322" s="32" t="n">
        <f aca="false">IF(J322&gt;=15,1,0)</f>
        <v>0</v>
      </c>
      <c r="L322" s="32" t="n">
        <f aca="false">IF(J322&gt;=11,1,0)</f>
        <v>1</v>
      </c>
      <c r="M322" s="32" t="n">
        <f aca="false">IF(J322&gt;=9,1,0)</f>
        <v>1</v>
      </c>
    </row>
    <row r="323" customFormat="false" ht="11.25" hidden="false" customHeight="false" outlineLevel="0" collapsed="false">
      <c r="A323" s="23" t="s">
        <v>646</v>
      </c>
      <c r="B323" s="24" t="s">
        <v>647</v>
      </c>
      <c r="C323" s="25" t="n">
        <v>1</v>
      </c>
      <c r="D323" s="26" t="n">
        <v>1</v>
      </c>
      <c r="E323" s="25" t="n">
        <v>1</v>
      </c>
      <c r="F323" s="26" t="n">
        <v>1</v>
      </c>
      <c r="G323" s="25" t="n">
        <v>1</v>
      </c>
      <c r="H323" s="31" t="n">
        <v>1</v>
      </c>
      <c r="I323" s="31" t="n">
        <v>2</v>
      </c>
      <c r="J323" s="79" t="n">
        <f aca="false">SUM(C323:I323)</f>
        <v>8</v>
      </c>
      <c r="K323" s="32" t="n">
        <f aca="false">IF(J323&gt;=15,1,0)</f>
        <v>0</v>
      </c>
      <c r="L323" s="32" t="n">
        <f aca="false">IF(J323&gt;=11,1,0)</f>
        <v>0</v>
      </c>
      <c r="M323" s="32" t="n">
        <f aca="false">IF(J323&gt;=9,1,0)</f>
        <v>0</v>
      </c>
    </row>
    <row r="324" customFormat="false" ht="11.25" hidden="false" customHeight="false" outlineLevel="0" collapsed="false">
      <c r="A324" s="23" t="s">
        <v>648</v>
      </c>
      <c r="B324" s="24" t="s">
        <v>649</v>
      </c>
      <c r="C324" s="25" t="n">
        <v>3</v>
      </c>
      <c r="D324" s="26" t="n">
        <v>2</v>
      </c>
      <c r="E324" s="25" t="n">
        <v>1</v>
      </c>
      <c r="F324" s="26" t="n">
        <v>3</v>
      </c>
      <c r="G324" s="25" t="n">
        <v>1</v>
      </c>
      <c r="H324" s="31" t="n">
        <v>1</v>
      </c>
      <c r="I324" s="31" t="n">
        <v>3</v>
      </c>
      <c r="J324" s="79" t="n">
        <f aca="false">SUM(C324:I324)</f>
        <v>14</v>
      </c>
      <c r="K324" s="32" t="n">
        <f aca="false">IF(J324&gt;=15,1,0)</f>
        <v>0</v>
      </c>
      <c r="L324" s="32" t="n">
        <f aca="false">IF(J324&gt;=11,1,0)</f>
        <v>1</v>
      </c>
      <c r="M324" s="32" t="n">
        <f aca="false">IF(J324&gt;=9,1,0)</f>
        <v>1</v>
      </c>
    </row>
    <row r="325" customFormat="false" ht="11.25" hidden="false" customHeight="false" outlineLevel="0" collapsed="false">
      <c r="A325" s="23" t="s">
        <v>650</v>
      </c>
      <c r="B325" s="24" t="s">
        <v>651</v>
      </c>
      <c r="C325" s="25" t="n">
        <v>3</v>
      </c>
      <c r="D325" s="26" t="n">
        <v>1</v>
      </c>
      <c r="E325" s="25" t="n">
        <v>1</v>
      </c>
      <c r="F325" s="26" t="n">
        <v>2</v>
      </c>
      <c r="G325" s="25" t="n">
        <v>1</v>
      </c>
      <c r="H325" s="31" t="n">
        <v>1</v>
      </c>
      <c r="I325" s="31" t="n">
        <v>1</v>
      </c>
      <c r="J325" s="79" t="n">
        <f aca="false">SUM(C325:I325)</f>
        <v>10</v>
      </c>
      <c r="K325" s="32" t="n">
        <f aca="false">IF(J325&gt;=15,1,0)</f>
        <v>0</v>
      </c>
      <c r="L325" s="32" t="n">
        <f aca="false">IF(J325&gt;=11,1,0)</f>
        <v>0</v>
      </c>
      <c r="M325" s="32" t="n">
        <f aca="false">IF(J325&gt;=9,1,0)</f>
        <v>1</v>
      </c>
    </row>
    <row r="326" customFormat="false" ht="22.5" hidden="false" customHeight="false" outlineLevel="0" collapsed="false">
      <c r="A326" s="23" t="s">
        <v>652</v>
      </c>
      <c r="B326" s="24" t="s">
        <v>653</v>
      </c>
      <c r="C326" s="25" t="n">
        <v>1</v>
      </c>
      <c r="D326" s="26" t="n">
        <v>1</v>
      </c>
      <c r="E326" s="25" t="n">
        <v>1</v>
      </c>
      <c r="F326" s="26" t="n">
        <v>1</v>
      </c>
      <c r="G326" s="25" t="n">
        <v>2</v>
      </c>
      <c r="H326" s="31" t="n">
        <v>1</v>
      </c>
      <c r="I326" s="31" t="n">
        <v>2</v>
      </c>
      <c r="J326" s="79" t="n">
        <f aca="false">SUM(C326:I326)</f>
        <v>9</v>
      </c>
      <c r="K326" s="32" t="n">
        <f aca="false">IF(J326&gt;=15,1,0)</f>
        <v>0</v>
      </c>
      <c r="L326" s="32" t="n">
        <f aca="false">IF(J326&gt;=11,1,0)</f>
        <v>0</v>
      </c>
      <c r="M326" s="32" t="n">
        <f aca="false">IF(J326&gt;=9,1,0)</f>
        <v>1</v>
      </c>
      <c r="O326" s="2" t="s">
        <v>816</v>
      </c>
      <c r="P326" s="87" t="n">
        <v>41388</v>
      </c>
      <c r="Q326" s="2" t="s">
        <v>817</v>
      </c>
    </row>
    <row r="327" customFormat="false" ht="11.25" hidden="false" customHeight="false" outlineLevel="0" collapsed="false">
      <c r="A327" s="23" t="s">
        <v>654</v>
      </c>
      <c r="B327" s="24" t="s">
        <v>655</v>
      </c>
      <c r="C327" s="25" t="n">
        <v>3</v>
      </c>
      <c r="D327" s="26" t="n">
        <v>2</v>
      </c>
      <c r="E327" s="25" t="n">
        <v>1</v>
      </c>
      <c r="F327" s="26" t="n">
        <v>3</v>
      </c>
      <c r="G327" s="25" t="n">
        <v>1</v>
      </c>
      <c r="H327" s="31" t="n">
        <v>1</v>
      </c>
      <c r="I327" s="31" t="n">
        <v>2</v>
      </c>
      <c r="J327" s="79" t="n">
        <f aca="false">SUM(C327:I327)</f>
        <v>13</v>
      </c>
      <c r="K327" s="32" t="n">
        <f aca="false">IF(J327&gt;=15,1,0)</f>
        <v>0</v>
      </c>
      <c r="L327" s="32" t="n">
        <f aca="false">IF(J327&gt;=11,1,0)</f>
        <v>1</v>
      </c>
      <c r="M327" s="32" t="n">
        <f aca="false">IF(J327&gt;=9,1,0)</f>
        <v>1</v>
      </c>
    </row>
    <row r="328" customFormat="false" ht="12" hidden="false" customHeight="false" outlineLevel="0" collapsed="false">
      <c r="A328" s="40" t="s">
        <v>656</v>
      </c>
      <c r="B328" s="44" t="s">
        <v>657</v>
      </c>
      <c r="C328" s="45"/>
      <c r="D328" s="46"/>
      <c r="E328" s="45"/>
      <c r="F328" s="46"/>
      <c r="G328" s="45"/>
      <c r="H328" s="46"/>
      <c r="I328" s="46"/>
      <c r="J328" s="80" t="n">
        <f aca="false">SUM(C328:I328)</f>
        <v>0</v>
      </c>
      <c r="K328" s="41" t="n">
        <f aca="false">IF(J328&gt;=15,1,0)</f>
        <v>0</v>
      </c>
      <c r="L328" s="41" t="n">
        <f aca="false">IF(J328&gt;=11,1,0)</f>
        <v>0</v>
      </c>
      <c r="M328" s="41" t="n">
        <f aca="false">IF(J328&gt;=9,1,0)</f>
        <v>0</v>
      </c>
    </row>
    <row r="329" customFormat="false" ht="12" hidden="false" customHeight="false" outlineLevel="0" collapsed="false">
      <c r="A329" s="69" t="s">
        <v>658</v>
      </c>
      <c r="B329" s="70" t="s">
        <v>659</v>
      </c>
      <c r="C329" s="81"/>
      <c r="D329" s="81"/>
      <c r="E329" s="81"/>
      <c r="F329" s="81"/>
      <c r="G329" s="81"/>
      <c r="H329" s="81"/>
      <c r="I329" s="82"/>
      <c r="J329" s="83"/>
      <c r="K329" s="71" t="n">
        <f aca="false">SUM(K330:K343)</f>
        <v>0</v>
      </c>
      <c r="L329" s="71" t="n">
        <f aca="false">SUM(L330:L343)</f>
        <v>5</v>
      </c>
      <c r="M329" s="75" t="n">
        <f aca="false">SUM(M330:M343)</f>
        <v>8</v>
      </c>
    </row>
    <row r="330" customFormat="false" ht="11.25" hidden="false" customHeight="false" outlineLevel="0" collapsed="false">
      <c r="A330" s="33" t="s">
        <v>660</v>
      </c>
      <c r="B330" s="76" t="s">
        <v>661</v>
      </c>
      <c r="C330" s="77" t="n">
        <v>1</v>
      </c>
      <c r="D330" s="78" t="n">
        <v>2</v>
      </c>
      <c r="E330" s="77" t="n">
        <v>1</v>
      </c>
      <c r="F330" s="78" t="n">
        <v>3</v>
      </c>
      <c r="G330" s="37" t="n">
        <v>3</v>
      </c>
      <c r="H330" s="88" t="n">
        <v>1</v>
      </c>
      <c r="I330" s="88" t="n">
        <v>2</v>
      </c>
      <c r="J330" s="79" t="n">
        <f aca="false">SUM(C330:I330)</f>
        <v>13</v>
      </c>
      <c r="K330" s="34" t="n">
        <f aca="false">IF(J330&gt;=15,1,0)</f>
        <v>0</v>
      </c>
      <c r="L330" s="34" t="n">
        <f aca="false">IF(J330&gt;=11,1,0)</f>
        <v>1</v>
      </c>
      <c r="M330" s="34" t="n">
        <f aca="false">IF(J330&gt;=9,1,0)</f>
        <v>1</v>
      </c>
    </row>
    <row r="331" customFormat="false" ht="11.25" hidden="false" customHeight="false" outlineLevel="0" collapsed="false">
      <c r="A331" s="23" t="s">
        <v>662</v>
      </c>
      <c r="B331" s="24" t="s">
        <v>663</v>
      </c>
      <c r="C331" s="25" t="n">
        <v>1</v>
      </c>
      <c r="D331" s="26" t="n">
        <v>2</v>
      </c>
      <c r="E331" s="25" t="n">
        <v>2</v>
      </c>
      <c r="F331" s="26" t="n">
        <v>1</v>
      </c>
      <c r="G331" s="25" t="n">
        <v>1</v>
      </c>
      <c r="H331" s="31" t="n">
        <v>2</v>
      </c>
      <c r="I331" s="31" t="n">
        <v>2</v>
      </c>
      <c r="J331" s="79" t="n">
        <f aca="false">SUM(C331:I331)</f>
        <v>11</v>
      </c>
      <c r="K331" s="32" t="n">
        <f aca="false">IF(J331&gt;=15,1,0)</f>
        <v>0</v>
      </c>
      <c r="L331" s="32" t="n">
        <f aca="false">IF(J331&gt;=11,1,0)</f>
        <v>1</v>
      </c>
      <c r="M331" s="32" t="n">
        <f aca="false">IF(J331&gt;=9,1,0)</f>
        <v>1</v>
      </c>
    </row>
    <row r="332" customFormat="false" ht="11.25" hidden="false" customHeight="false" outlineLevel="0" collapsed="false">
      <c r="A332" s="23" t="s">
        <v>664</v>
      </c>
      <c r="B332" s="24" t="s">
        <v>665</v>
      </c>
      <c r="C332" s="25" t="n">
        <v>1</v>
      </c>
      <c r="D332" s="26" t="n">
        <v>1</v>
      </c>
      <c r="E332" s="25" t="n">
        <v>2</v>
      </c>
      <c r="F332" s="26" t="n">
        <v>1</v>
      </c>
      <c r="G332" s="25" t="n">
        <v>1</v>
      </c>
      <c r="H332" s="31" t="n">
        <v>1</v>
      </c>
      <c r="I332" s="31" t="n">
        <v>1</v>
      </c>
      <c r="J332" s="79" t="n">
        <f aca="false">SUM(C332:I332)</f>
        <v>8</v>
      </c>
      <c r="K332" s="32" t="n">
        <f aca="false">IF(J332&gt;=15,1,0)</f>
        <v>0</v>
      </c>
      <c r="L332" s="32" t="n">
        <f aca="false">IF(J332&gt;=11,1,0)</f>
        <v>0</v>
      </c>
      <c r="M332" s="32" t="n">
        <f aca="false">IF(J332&gt;=9,1,0)</f>
        <v>0</v>
      </c>
    </row>
    <row r="333" customFormat="false" ht="11.25" hidden="false" customHeight="false" outlineLevel="0" collapsed="false">
      <c r="A333" s="23" t="s">
        <v>666</v>
      </c>
      <c r="B333" s="24" t="s">
        <v>667</v>
      </c>
      <c r="C333" s="25" t="n">
        <v>1</v>
      </c>
      <c r="D333" s="26" t="n">
        <v>1</v>
      </c>
      <c r="E333" s="25" t="n">
        <v>2</v>
      </c>
      <c r="F333" s="26" t="n">
        <v>3</v>
      </c>
      <c r="G333" s="25" t="n">
        <v>1</v>
      </c>
      <c r="H333" s="31" t="n">
        <v>1</v>
      </c>
      <c r="I333" s="31" t="n">
        <v>1</v>
      </c>
      <c r="J333" s="79" t="n">
        <f aca="false">SUM(C333:I333)</f>
        <v>10</v>
      </c>
      <c r="K333" s="32" t="n">
        <f aca="false">IF(J333&gt;=15,1,0)</f>
        <v>0</v>
      </c>
      <c r="L333" s="32" t="n">
        <f aca="false">IF(J333&gt;=11,1,0)</f>
        <v>0</v>
      </c>
      <c r="M333" s="32" t="n">
        <f aca="false">IF(J333&gt;=9,1,0)</f>
        <v>1</v>
      </c>
    </row>
    <row r="334" customFormat="false" ht="11.25" hidden="false" customHeight="false" outlineLevel="0" collapsed="false">
      <c r="A334" s="23" t="s">
        <v>668</v>
      </c>
      <c r="B334" s="24" t="s">
        <v>669</v>
      </c>
      <c r="C334" s="25" t="n">
        <v>1</v>
      </c>
      <c r="D334" s="26" t="n">
        <v>1</v>
      </c>
      <c r="E334" s="25" t="n">
        <v>2</v>
      </c>
      <c r="F334" s="26" t="n">
        <v>1</v>
      </c>
      <c r="G334" s="25" t="n">
        <v>1</v>
      </c>
      <c r="H334" s="31" t="n">
        <v>1</v>
      </c>
      <c r="I334" s="31" t="n">
        <v>1</v>
      </c>
      <c r="J334" s="79" t="n">
        <f aca="false">SUM(C334:I334)</f>
        <v>8</v>
      </c>
      <c r="K334" s="32" t="n">
        <f aca="false">IF(J334&gt;=15,1,0)</f>
        <v>0</v>
      </c>
      <c r="L334" s="32" t="n">
        <f aca="false">IF(J334&gt;=11,1,0)</f>
        <v>0</v>
      </c>
      <c r="M334" s="32" t="n">
        <f aca="false">IF(J334&gt;=9,1,0)</f>
        <v>0</v>
      </c>
    </row>
    <row r="335" customFormat="false" ht="11.25" hidden="false" customHeight="false" outlineLevel="0" collapsed="false">
      <c r="A335" s="23" t="s">
        <v>670</v>
      </c>
      <c r="B335" s="24" t="s">
        <v>671</v>
      </c>
      <c r="C335" s="25" t="n">
        <v>3</v>
      </c>
      <c r="D335" s="26" t="n">
        <v>1</v>
      </c>
      <c r="E335" s="25" t="n">
        <v>1</v>
      </c>
      <c r="F335" s="26" t="n">
        <v>3</v>
      </c>
      <c r="G335" s="26" t="s">
        <v>175</v>
      </c>
      <c r="H335" s="26" t="s">
        <v>175</v>
      </c>
      <c r="I335" s="26" t="n">
        <v>2</v>
      </c>
      <c r="J335" s="79" t="n">
        <f aca="false">SUM(C335:I335)</f>
        <v>10</v>
      </c>
      <c r="K335" s="32" t="n">
        <f aca="false">IF(J335&gt;=15,1,0)</f>
        <v>0</v>
      </c>
      <c r="L335" s="32" t="n">
        <f aca="false">IF(J335&gt;=11,1,0)</f>
        <v>0</v>
      </c>
      <c r="M335" s="32" t="n">
        <f aca="false">IF(J335&gt;=9,1,0)</f>
        <v>1</v>
      </c>
    </row>
    <row r="336" customFormat="false" ht="11.25" hidden="false" customHeight="false" outlineLevel="0" collapsed="false">
      <c r="A336" s="23" t="s">
        <v>672</v>
      </c>
      <c r="B336" s="24" t="s">
        <v>673</v>
      </c>
      <c r="C336" s="25" t="n">
        <v>1</v>
      </c>
      <c r="D336" s="26" t="n">
        <v>3</v>
      </c>
      <c r="E336" s="25" t="n">
        <v>2</v>
      </c>
      <c r="F336" s="26" t="n">
        <v>3</v>
      </c>
      <c r="G336" s="25" t="n">
        <v>1</v>
      </c>
      <c r="H336" s="31" t="n">
        <v>1</v>
      </c>
      <c r="I336" s="31" t="n">
        <v>1</v>
      </c>
      <c r="J336" s="79" t="n">
        <f aca="false">SUM(C336:I336)</f>
        <v>12</v>
      </c>
      <c r="K336" s="32" t="n">
        <f aca="false">IF(J336&gt;=15,1,0)</f>
        <v>0</v>
      </c>
      <c r="L336" s="32" t="n">
        <f aca="false">IF(J336&gt;=11,1,0)</f>
        <v>1</v>
      </c>
      <c r="M336" s="32" t="n">
        <f aca="false">IF(J336&gt;=9,1,0)</f>
        <v>1</v>
      </c>
    </row>
    <row r="337" customFormat="false" ht="11.25" hidden="false" customHeight="false" outlineLevel="0" collapsed="false">
      <c r="A337" s="23" t="s">
        <v>674</v>
      </c>
      <c r="B337" s="24" t="s">
        <v>675</v>
      </c>
      <c r="C337" s="25" t="n">
        <v>3</v>
      </c>
      <c r="D337" s="26" t="n">
        <v>1</v>
      </c>
      <c r="E337" s="25" t="n">
        <v>1</v>
      </c>
      <c r="F337" s="26" t="n">
        <v>1</v>
      </c>
      <c r="G337" s="26" t="s">
        <v>175</v>
      </c>
      <c r="H337" s="26" t="s">
        <v>175</v>
      </c>
      <c r="I337" s="26" t="n">
        <v>1</v>
      </c>
      <c r="J337" s="79" t="n">
        <f aca="false">SUM(C337:I337)</f>
        <v>7</v>
      </c>
      <c r="K337" s="32" t="n">
        <f aca="false">IF(J337&gt;=15,1,0)</f>
        <v>0</v>
      </c>
      <c r="L337" s="32" t="n">
        <f aca="false">IF(J337&gt;=11,1,0)</f>
        <v>0</v>
      </c>
      <c r="M337" s="32" t="n">
        <f aca="false">IF(J337&gt;=9,1,0)</f>
        <v>0</v>
      </c>
    </row>
    <row r="338" customFormat="false" ht="11.25" hidden="false" customHeight="false" outlineLevel="0" collapsed="false">
      <c r="A338" s="23" t="s">
        <v>676</v>
      </c>
      <c r="B338" s="24" t="s">
        <v>677</v>
      </c>
      <c r="C338" s="25" t="n">
        <v>3</v>
      </c>
      <c r="D338" s="26" t="n">
        <v>2</v>
      </c>
      <c r="E338" s="25" t="n">
        <v>2</v>
      </c>
      <c r="F338" s="26" t="n">
        <v>2</v>
      </c>
      <c r="G338" s="25" t="n">
        <v>1</v>
      </c>
      <c r="H338" s="31" t="n">
        <v>1</v>
      </c>
      <c r="I338" s="31" t="n">
        <v>2</v>
      </c>
      <c r="J338" s="79" t="n">
        <f aca="false">SUM(C338:I338)</f>
        <v>13</v>
      </c>
      <c r="K338" s="32" t="n">
        <f aca="false">IF(J338&gt;=15,1,0)</f>
        <v>0</v>
      </c>
      <c r="L338" s="32" t="n">
        <f aca="false">IF(J338&gt;=11,1,0)</f>
        <v>1</v>
      </c>
      <c r="M338" s="32" t="n">
        <f aca="false">IF(J338&gt;=9,1,0)</f>
        <v>1</v>
      </c>
    </row>
    <row r="339" customFormat="false" ht="11.25" hidden="false" customHeight="false" outlineLevel="0" collapsed="false">
      <c r="A339" s="23" t="s">
        <v>678</v>
      </c>
      <c r="B339" s="24" t="s">
        <v>679</v>
      </c>
      <c r="C339" s="25" t="n">
        <v>1</v>
      </c>
      <c r="D339" s="26" t="n">
        <v>1</v>
      </c>
      <c r="E339" s="25" t="n">
        <v>1</v>
      </c>
      <c r="F339" s="26" t="n">
        <v>1</v>
      </c>
      <c r="G339" s="25" t="n">
        <v>1</v>
      </c>
      <c r="H339" s="31" t="n">
        <v>1</v>
      </c>
      <c r="I339" s="31" t="n">
        <v>2</v>
      </c>
      <c r="J339" s="79" t="n">
        <f aca="false">SUM(C339:I339)</f>
        <v>8</v>
      </c>
      <c r="K339" s="32" t="n">
        <f aca="false">IF(J339&gt;=15,1,0)</f>
        <v>0</v>
      </c>
      <c r="L339" s="32" t="n">
        <f aca="false">IF(J339&gt;=11,1,0)</f>
        <v>0</v>
      </c>
      <c r="M339" s="32" t="n">
        <f aca="false">IF(J339&gt;=9,1,0)</f>
        <v>0</v>
      </c>
    </row>
    <row r="340" customFormat="false" ht="11.25" hidden="false" customHeight="false" outlineLevel="0" collapsed="false">
      <c r="A340" s="23" t="s">
        <v>680</v>
      </c>
      <c r="B340" s="24" t="s">
        <v>681</v>
      </c>
      <c r="C340" s="25" t="n">
        <v>3</v>
      </c>
      <c r="D340" s="26" t="n">
        <v>1</v>
      </c>
      <c r="E340" s="25" t="n">
        <v>1</v>
      </c>
      <c r="F340" s="26" t="n">
        <v>1</v>
      </c>
      <c r="G340" s="1" t="s">
        <v>175</v>
      </c>
      <c r="H340" s="40" t="s">
        <v>175</v>
      </c>
      <c r="I340" s="41" t="n">
        <v>1</v>
      </c>
      <c r="J340" s="79" t="n">
        <f aca="false">SUM(C340:I340)</f>
        <v>7</v>
      </c>
      <c r="K340" s="32" t="n">
        <f aca="false">IF(J340&gt;=15,1,0)</f>
        <v>0</v>
      </c>
      <c r="L340" s="32" t="n">
        <f aca="false">IF(J340&gt;=11,1,0)</f>
        <v>0</v>
      </c>
      <c r="M340" s="32" t="n">
        <f aca="false">IF(J340&gt;=9,1,0)</f>
        <v>0</v>
      </c>
    </row>
    <row r="341" customFormat="false" ht="22.5" hidden="false" customHeight="false" outlineLevel="0" collapsed="false">
      <c r="A341" s="23" t="s">
        <v>682</v>
      </c>
      <c r="B341" s="24" t="s">
        <v>683</v>
      </c>
      <c r="C341" s="25" t="n">
        <v>1</v>
      </c>
      <c r="D341" s="26" t="n">
        <v>1</v>
      </c>
      <c r="E341" s="25" t="n">
        <v>2</v>
      </c>
      <c r="F341" s="26" t="n">
        <v>2</v>
      </c>
      <c r="G341" s="25" t="n">
        <v>1</v>
      </c>
      <c r="H341" s="31" t="n">
        <v>1</v>
      </c>
      <c r="I341" s="31" t="n">
        <v>2</v>
      </c>
      <c r="J341" s="79" t="n">
        <f aca="false">SUM(C341:I341)</f>
        <v>10</v>
      </c>
      <c r="K341" s="32" t="n">
        <f aca="false">IF(J341&gt;=15,1,0)</f>
        <v>0</v>
      </c>
      <c r="L341" s="32" t="n">
        <f aca="false">IF(J341&gt;=11,1,0)</f>
        <v>0</v>
      </c>
      <c r="M341" s="32" t="n">
        <f aca="false">IF(J341&gt;=9,1,0)</f>
        <v>1</v>
      </c>
    </row>
    <row r="342" customFormat="false" ht="22.5" hidden="false" customHeight="false" outlineLevel="0" collapsed="false">
      <c r="A342" s="23" t="s">
        <v>684</v>
      </c>
      <c r="B342" s="24" t="s">
        <v>685</v>
      </c>
      <c r="C342" s="25" t="n">
        <v>3</v>
      </c>
      <c r="D342" s="26" t="n">
        <v>2</v>
      </c>
      <c r="E342" s="25" t="n">
        <v>3</v>
      </c>
      <c r="F342" s="26" t="n">
        <v>3</v>
      </c>
      <c r="G342" s="1" t="s">
        <v>175</v>
      </c>
      <c r="H342" s="23" t="s">
        <v>175</v>
      </c>
      <c r="I342" s="32" t="n">
        <v>1</v>
      </c>
      <c r="J342" s="79" t="n">
        <f aca="false">SUM(C342:I342)</f>
        <v>12</v>
      </c>
      <c r="K342" s="32" t="n">
        <f aca="false">IF(J342&gt;=15,1,0)</f>
        <v>0</v>
      </c>
      <c r="L342" s="32" t="n">
        <f aca="false">IF(J342&gt;=11,1,0)</f>
        <v>1</v>
      </c>
      <c r="M342" s="32" t="n">
        <f aca="false">IF(J342&gt;=9,1,0)</f>
        <v>1</v>
      </c>
    </row>
    <row r="343" customFormat="false" ht="12" hidden="false" customHeight="false" outlineLevel="0" collapsed="false">
      <c r="A343" s="40" t="s">
        <v>686</v>
      </c>
      <c r="B343" s="44" t="s">
        <v>687</v>
      </c>
      <c r="C343" s="45"/>
      <c r="D343" s="46"/>
      <c r="E343" s="45"/>
      <c r="F343" s="46"/>
      <c r="G343" s="45"/>
      <c r="H343" s="89"/>
      <c r="I343" s="89"/>
      <c r="J343" s="80" t="n">
        <f aca="false">SUM(C343:I343)</f>
        <v>0</v>
      </c>
      <c r="K343" s="41" t="n">
        <f aca="false">IF(J343&gt;=15,1,0)</f>
        <v>0</v>
      </c>
      <c r="L343" s="41" t="n">
        <f aca="false">IF(J343&gt;=11,1,0)</f>
        <v>0</v>
      </c>
      <c r="M343" s="41" t="n">
        <f aca="false">IF(J343&gt;=9,1,0)</f>
        <v>0</v>
      </c>
    </row>
    <row r="344" customFormat="false" ht="12" hidden="false" customHeight="false" outlineLevel="0" collapsed="false">
      <c r="A344" s="69" t="s">
        <v>688</v>
      </c>
      <c r="B344" s="70" t="s">
        <v>689</v>
      </c>
      <c r="C344" s="81"/>
      <c r="D344" s="81"/>
      <c r="E344" s="81"/>
      <c r="F344" s="81"/>
      <c r="G344" s="81"/>
      <c r="H344" s="81"/>
      <c r="I344" s="82"/>
      <c r="J344" s="83"/>
      <c r="K344" s="71" t="n">
        <f aca="false">SUM(K345:K357)</f>
        <v>0</v>
      </c>
      <c r="L344" s="71" t="n">
        <f aca="false">SUM(L345:L357)</f>
        <v>5</v>
      </c>
      <c r="M344" s="75" t="n">
        <f aca="false">SUM(M345:M357)</f>
        <v>8</v>
      </c>
    </row>
    <row r="345" customFormat="false" ht="11.25" hidden="false" customHeight="false" outlineLevel="0" collapsed="false">
      <c r="A345" s="33" t="s">
        <v>690</v>
      </c>
      <c r="B345" s="76" t="s">
        <v>691</v>
      </c>
      <c r="C345" s="77" t="n">
        <v>1</v>
      </c>
      <c r="D345" s="78" t="n">
        <v>3</v>
      </c>
      <c r="E345" s="77" t="n">
        <v>2</v>
      </c>
      <c r="F345" s="78" t="n">
        <v>1</v>
      </c>
      <c r="G345" s="77" t="n">
        <v>2</v>
      </c>
      <c r="H345" s="84" t="n">
        <v>1</v>
      </c>
      <c r="I345" s="84" t="n">
        <v>2</v>
      </c>
      <c r="J345" s="79" t="n">
        <f aca="false">SUM(C345:I345)</f>
        <v>12</v>
      </c>
      <c r="K345" s="34" t="n">
        <f aca="false">IF(J345&gt;=15,1,0)</f>
        <v>0</v>
      </c>
      <c r="L345" s="34" t="n">
        <f aca="false">IF(J345&gt;=11,1,0)</f>
        <v>1</v>
      </c>
      <c r="M345" s="34" t="n">
        <f aca="false">IF(J345&gt;=9,1,0)</f>
        <v>1</v>
      </c>
    </row>
    <row r="346" customFormat="false" ht="11.25" hidden="false" customHeight="false" outlineLevel="0" collapsed="false">
      <c r="A346" s="23" t="s">
        <v>692</v>
      </c>
      <c r="B346" s="24" t="s">
        <v>693</v>
      </c>
      <c r="C346" s="25" t="n">
        <v>1</v>
      </c>
      <c r="D346" s="26" t="n">
        <v>1</v>
      </c>
      <c r="E346" s="25" t="n">
        <v>1</v>
      </c>
      <c r="F346" s="26" t="n">
        <v>1</v>
      </c>
      <c r="G346" s="25" t="n">
        <v>1</v>
      </c>
      <c r="H346" s="31" t="n">
        <v>1</v>
      </c>
      <c r="I346" s="31" t="n">
        <v>1</v>
      </c>
      <c r="J346" s="79" t="n">
        <f aca="false">SUM(C346:I346)</f>
        <v>7</v>
      </c>
      <c r="K346" s="32" t="n">
        <f aca="false">IF(J346&gt;=15,1,0)</f>
        <v>0</v>
      </c>
      <c r="L346" s="32" t="n">
        <f aca="false">IF(J346&gt;=11,1,0)</f>
        <v>0</v>
      </c>
      <c r="M346" s="32" t="n">
        <f aca="false">IF(J346&gt;=9,1,0)</f>
        <v>0</v>
      </c>
    </row>
    <row r="347" customFormat="false" ht="11.25" hidden="false" customHeight="false" outlineLevel="0" collapsed="false">
      <c r="A347" s="23" t="s">
        <v>694</v>
      </c>
      <c r="B347" s="24" t="s">
        <v>695</v>
      </c>
      <c r="C347" s="25" t="n">
        <v>1</v>
      </c>
      <c r="D347" s="26" t="n">
        <v>3</v>
      </c>
      <c r="E347" s="25" t="n">
        <v>1</v>
      </c>
      <c r="F347" s="26" t="n">
        <v>1</v>
      </c>
      <c r="G347" s="25" t="n">
        <v>2</v>
      </c>
      <c r="H347" s="31" t="n">
        <v>1</v>
      </c>
      <c r="I347" s="31" t="n">
        <v>2</v>
      </c>
      <c r="J347" s="79" t="n">
        <f aca="false">SUM(C347:I347)</f>
        <v>11</v>
      </c>
      <c r="K347" s="32" t="n">
        <f aca="false">IF(J347&gt;=15,1,0)</f>
        <v>0</v>
      </c>
      <c r="L347" s="32" t="n">
        <f aca="false">IF(J347&gt;=11,1,0)</f>
        <v>1</v>
      </c>
      <c r="M347" s="32" t="n">
        <f aca="false">IF(J347&gt;=9,1,0)</f>
        <v>1</v>
      </c>
    </row>
    <row r="348" customFormat="false" ht="11.25" hidden="false" customHeight="false" outlineLevel="0" collapsed="false">
      <c r="A348" s="23" t="s">
        <v>696</v>
      </c>
      <c r="B348" s="24" t="s">
        <v>697</v>
      </c>
      <c r="C348" s="25" t="n">
        <v>1</v>
      </c>
      <c r="D348" s="26" t="n">
        <v>1</v>
      </c>
      <c r="E348" s="25" t="n">
        <v>1</v>
      </c>
      <c r="F348" s="26" t="n">
        <v>1</v>
      </c>
      <c r="G348" s="1" t="s">
        <v>175</v>
      </c>
      <c r="H348" s="23" t="s">
        <v>175</v>
      </c>
      <c r="I348" s="32" t="n">
        <v>1</v>
      </c>
      <c r="J348" s="79" t="n">
        <f aca="false">SUM(C348:I348)</f>
        <v>5</v>
      </c>
      <c r="K348" s="32" t="n">
        <f aca="false">IF(J348&gt;=15,1,0)</f>
        <v>0</v>
      </c>
      <c r="L348" s="32" t="n">
        <f aca="false">IF(J348&gt;=11,1,0)</f>
        <v>0</v>
      </c>
      <c r="M348" s="32" t="n">
        <f aca="false">IF(J348&gt;=9,1,0)</f>
        <v>0</v>
      </c>
    </row>
    <row r="349" customFormat="false" ht="11.25" hidden="false" customHeight="false" outlineLevel="0" collapsed="false">
      <c r="A349" s="23" t="s">
        <v>698</v>
      </c>
      <c r="B349" s="24" t="s">
        <v>699</v>
      </c>
      <c r="C349" s="25" t="n">
        <v>3</v>
      </c>
      <c r="D349" s="26" t="n">
        <v>1</v>
      </c>
      <c r="E349" s="25" t="n">
        <v>1</v>
      </c>
      <c r="F349" s="26" t="n">
        <v>1</v>
      </c>
      <c r="G349" s="25" t="n">
        <v>1</v>
      </c>
      <c r="H349" s="31" t="n">
        <v>2</v>
      </c>
      <c r="I349" s="31" t="n">
        <v>1</v>
      </c>
      <c r="J349" s="79" t="n">
        <f aca="false">SUM(C349:I349)</f>
        <v>10</v>
      </c>
      <c r="K349" s="32" t="n">
        <f aca="false">IF(J349&gt;=15,1,0)</f>
        <v>0</v>
      </c>
      <c r="L349" s="32" t="n">
        <f aca="false">IF(J349&gt;=11,1,0)</f>
        <v>0</v>
      </c>
      <c r="M349" s="32" t="n">
        <f aca="false">IF(J349&gt;=9,1,0)</f>
        <v>1</v>
      </c>
    </row>
    <row r="350" customFormat="false" ht="11.25" hidden="false" customHeight="false" outlineLevel="0" collapsed="false">
      <c r="A350" s="23" t="s">
        <v>700</v>
      </c>
      <c r="B350" s="24" t="s">
        <v>701</v>
      </c>
      <c r="C350" s="25" t="n">
        <v>1</v>
      </c>
      <c r="D350" s="26" t="n">
        <v>2</v>
      </c>
      <c r="E350" s="25" t="n">
        <v>2</v>
      </c>
      <c r="F350" s="26" t="n">
        <v>1</v>
      </c>
      <c r="G350" s="1" t="s">
        <v>175</v>
      </c>
      <c r="H350" s="1" t="s">
        <v>175</v>
      </c>
      <c r="I350" s="3" t="n">
        <v>1</v>
      </c>
      <c r="J350" s="79" t="n">
        <f aca="false">SUM(C350:I350)</f>
        <v>7</v>
      </c>
      <c r="K350" s="32" t="n">
        <f aca="false">IF(J350&gt;=15,1,0)</f>
        <v>0</v>
      </c>
      <c r="L350" s="32" t="n">
        <f aca="false">IF(J350&gt;=11,1,0)</f>
        <v>0</v>
      </c>
      <c r="M350" s="32" t="n">
        <f aca="false">IF(J350&gt;=9,1,0)</f>
        <v>0</v>
      </c>
    </row>
    <row r="351" customFormat="false" ht="11.25" hidden="false" customHeight="false" outlineLevel="0" collapsed="false">
      <c r="A351" s="23" t="s">
        <v>702</v>
      </c>
      <c r="B351" s="24" t="s">
        <v>703</v>
      </c>
      <c r="C351" s="25" t="n">
        <v>1</v>
      </c>
      <c r="D351" s="26" t="n">
        <v>3</v>
      </c>
      <c r="E351" s="25" t="n">
        <v>1</v>
      </c>
      <c r="F351" s="26" t="n">
        <v>1</v>
      </c>
      <c r="G351" s="25" t="n">
        <v>1</v>
      </c>
      <c r="H351" s="31" t="n">
        <v>1</v>
      </c>
      <c r="I351" s="31" t="n">
        <v>1</v>
      </c>
      <c r="J351" s="79" t="n">
        <f aca="false">SUM(C351:I351)</f>
        <v>9</v>
      </c>
      <c r="K351" s="32" t="n">
        <f aca="false">IF(J351&gt;=15,1,0)</f>
        <v>0</v>
      </c>
      <c r="L351" s="32" t="n">
        <f aca="false">IF(J351&gt;=11,1,0)</f>
        <v>0</v>
      </c>
      <c r="M351" s="32" t="n">
        <f aca="false">IF(J351&gt;=9,1,0)</f>
        <v>1</v>
      </c>
    </row>
    <row r="352" customFormat="false" ht="11.25" hidden="false" customHeight="false" outlineLevel="0" collapsed="false">
      <c r="A352" s="23" t="s">
        <v>704</v>
      </c>
      <c r="B352" s="24" t="s">
        <v>705</v>
      </c>
      <c r="C352" s="25" t="n">
        <v>1</v>
      </c>
      <c r="D352" s="26" t="n">
        <v>1</v>
      </c>
      <c r="E352" s="25" t="n">
        <v>1</v>
      </c>
      <c r="F352" s="26" t="n">
        <v>1</v>
      </c>
      <c r="G352" s="25" t="n">
        <v>1</v>
      </c>
      <c r="H352" s="31" t="n">
        <v>1</v>
      </c>
      <c r="I352" s="31" t="n">
        <v>2</v>
      </c>
      <c r="J352" s="79" t="n">
        <f aca="false">SUM(C352:I352)</f>
        <v>8</v>
      </c>
      <c r="K352" s="32" t="n">
        <f aca="false">IF(J352&gt;=15,1,0)</f>
        <v>0</v>
      </c>
      <c r="L352" s="32" t="n">
        <f aca="false">IF(J352&gt;=11,1,0)</f>
        <v>0</v>
      </c>
      <c r="M352" s="32" t="n">
        <f aca="false">IF(J352&gt;=9,1,0)</f>
        <v>0</v>
      </c>
    </row>
    <row r="353" customFormat="false" ht="11.25" hidden="false" customHeight="false" outlineLevel="0" collapsed="false">
      <c r="A353" s="23" t="s">
        <v>706</v>
      </c>
      <c r="B353" s="24" t="s">
        <v>707</v>
      </c>
      <c r="C353" s="25" t="n">
        <v>1</v>
      </c>
      <c r="D353" s="26" t="n">
        <v>1</v>
      </c>
      <c r="E353" s="25" t="n">
        <v>2</v>
      </c>
      <c r="F353" s="26" t="n">
        <v>1</v>
      </c>
      <c r="G353" s="25" t="n">
        <v>2</v>
      </c>
      <c r="H353" s="31" t="n">
        <v>1</v>
      </c>
      <c r="I353" s="31" t="n">
        <v>2</v>
      </c>
      <c r="J353" s="79" t="n">
        <f aca="false">SUM(C353:I353)</f>
        <v>10</v>
      </c>
      <c r="K353" s="32" t="n">
        <f aca="false">IF(J353&gt;=15,1,0)</f>
        <v>0</v>
      </c>
      <c r="L353" s="32" t="n">
        <f aca="false">IF(J353&gt;=11,1,0)</f>
        <v>0</v>
      </c>
      <c r="M353" s="32" t="n">
        <f aca="false">IF(J353&gt;=9,1,0)</f>
        <v>1</v>
      </c>
    </row>
    <row r="354" customFormat="false" ht="11.25" hidden="false" customHeight="false" outlineLevel="0" collapsed="false">
      <c r="A354" s="23" t="s">
        <v>708</v>
      </c>
      <c r="B354" s="24" t="s">
        <v>709</v>
      </c>
      <c r="C354" s="25" t="n">
        <v>1</v>
      </c>
      <c r="D354" s="26" t="n">
        <v>3</v>
      </c>
      <c r="E354" s="25" t="n">
        <v>2</v>
      </c>
      <c r="F354" s="26" t="n">
        <v>1</v>
      </c>
      <c r="G354" s="25" t="n">
        <v>2</v>
      </c>
      <c r="H354" s="31" t="n">
        <v>1</v>
      </c>
      <c r="I354" s="31" t="n">
        <v>2</v>
      </c>
      <c r="J354" s="79" t="n">
        <f aca="false">SUM(C354:I354)</f>
        <v>12</v>
      </c>
      <c r="K354" s="32" t="n">
        <f aca="false">IF(J354&gt;=15,1,0)</f>
        <v>0</v>
      </c>
      <c r="L354" s="32" t="n">
        <f aca="false">IF(J354&gt;=11,1,0)</f>
        <v>1</v>
      </c>
      <c r="M354" s="32" t="n">
        <f aca="false">IF(J354&gt;=9,1,0)</f>
        <v>1</v>
      </c>
    </row>
    <row r="355" customFormat="false" ht="11.25" hidden="false" customHeight="false" outlineLevel="0" collapsed="false">
      <c r="A355" s="23" t="s">
        <v>710</v>
      </c>
      <c r="B355" s="24" t="s">
        <v>711</v>
      </c>
      <c r="C355" s="25" t="n">
        <v>1</v>
      </c>
      <c r="D355" s="26" t="n">
        <v>3</v>
      </c>
      <c r="E355" s="25" t="n">
        <v>2</v>
      </c>
      <c r="F355" s="26" t="n">
        <v>1</v>
      </c>
      <c r="G355" s="25" t="n">
        <v>2</v>
      </c>
      <c r="H355" s="31" t="n">
        <v>1</v>
      </c>
      <c r="I355" s="31" t="n">
        <v>1</v>
      </c>
      <c r="J355" s="79" t="n">
        <f aca="false">SUM(C355:I355)</f>
        <v>11</v>
      </c>
      <c r="K355" s="32" t="n">
        <f aca="false">IF(J355&gt;=15,1,0)</f>
        <v>0</v>
      </c>
      <c r="L355" s="32" t="n">
        <f aca="false">IF(J355&gt;=11,1,0)</f>
        <v>1</v>
      </c>
      <c r="M355" s="32" t="n">
        <f aca="false">IF(J355&gt;=9,1,0)</f>
        <v>1</v>
      </c>
    </row>
    <row r="356" customFormat="false" ht="11.25" hidden="false" customHeight="false" outlineLevel="0" collapsed="false">
      <c r="A356" s="23" t="s">
        <v>712</v>
      </c>
      <c r="B356" s="24" t="s">
        <v>713</v>
      </c>
      <c r="C356" s="25" t="n">
        <v>1</v>
      </c>
      <c r="D356" s="26" t="n">
        <v>3</v>
      </c>
      <c r="E356" s="25" t="n">
        <v>2</v>
      </c>
      <c r="F356" s="26" t="n">
        <v>1</v>
      </c>
      <c r="G356" s="25" t="n">
        <v>2</v>
      </c>
      <c r="H356" s="31" t="n">
        <v>1</v>
      </c>
      <c r="I356" s="31" t="n">
        <v>1</v>
      </c>
      <c r="J356" s="79" t="n">
        <f aca="false">SUM(C356:I356)</f>
        <v>11</v>
      </c>
      <c r="K356" s="32" t="n">
        <f aca="false">IF(J356&gt;=15,1,0)</f>
        <v>0</v>
      </c>
      <c r="L356" s="32" t="n">
        <f aca="false">IF(J356&gt;=11,1,0)</f>
        <v>1</v>
      </c>
      <c r="M356" s="32" t="n">
        <f aca="false">IF(J356&gt;=9,1,0)</f>
        <v>1</v>
      </c>
    </row>
    <row r="357" customFormat="false" ht="12" hidden="false" customHeight="false" outlineLevel="0" collapsed="false">
      <c r="A357" s="40" t="s">
        <v>714</v>
      </c>
      <c r="B357" s="44" t="s">
        <v>715</v>
      </c>
      <c r="C357" s="45"/>
      <c r="D357" s="46"/>
      <c r="E357" s="45"/>
      <c r="F357" s="46" t="s">
        <v>114</v>
      </c>
      <c r="G357" s="45"/>
      <c r="H357" s="46"/>
      <c r="I357" s="46"/>
      <c r="J357" s="80" t="n">
        <f aca="false">SUM(C357:I357)</f>
        <v>0</v>
      </c>
      <c r="K357" s="41" t="n">
        <f aca="false">IF(J357&gt;=15,1,0)</f>
        <v>0</v>
      </c>
      <c r="L357" s="41" t="n">
        <f aca="false">IF(J357&gt;=11,1,0)</f>
        <v>0</v>
      </c>
      <c r="M357" s="41" t="n">
        <f aca="false">IF(J357&gt;=9,1,0)</f>
        <v>0</v>
      </c>
    </row>
    <row r="358" customFormat="false" ht="12" hidden="false" customHeight="false" outlineLevel="0" collapsed="false">
      <c r="A358" s="69" t="s">
        <v>716</v>
      </c>
      <c r="B358" s="70" t="s">
        <v>717</v>
      </c>
      <c r="C358" s="81"/>
      <c r="D358" s="81"/>
      <c r="E358" s="81"/>
      <c r="F358" s="81"/>
      <c r="G358" s="81"/>
      <c r="H358" s="81"/>
      <c r="I358" s="82"/>
      <c r="J358" s="83"/>
      <c r="K358" s="71" t="n">
        <f aca="false">SUM(K359:K384)</f>
        <v>14</v>
      </c>
      <c r="L358" s="71" t="n">
        <f aca="false">SUM(L359:L384)</f>
        <v>23</v>
      </c>
      <c r="M358" s="75" t="n">
        <f aca="false">SUM(M359:M384)</f>
        <v>25</v>
      </c>
    </row>
    <row r="359" customFormat="false" ht="11.25" hidden="false" customHeight="false" outlineLevel="0" collapsed="false">
      <c r="A359" s="33" t="s">
        <v>718</v>
      </c>
      <c r="B359" s="76" t="s">
        <v>719</v>
      </c>
      <c r="C359" s="77" t="n">
        <v>1</v>
      </c>
      <c r="D359" s="78" t="n">
        <v>3</v>
      </c>
      <c r="E359" s="77" t="n">
        <v>2</v>
      </c>
      <c r="F359" s="78" t="n">
        <v>1</v>
      </c>
      <c r="G359" s="90" t="n">
        <v>2</v>
      </c>
      <c r="H359" s="91" t="n">
        <v>2</v>
      </c>
      <c r="I359" s="91" t="n">
        <v>2</v>
      </c>
      <c r="J359" s="79" t="n">
        <f aca="false">SUM(C359:I359)</f>
        <v>13</v>
      </c>
      <c r="K359" s="34" t="n">
        <f aca="false">IF(J359&gt;=15,1,0)</f>
        <v>0</v>
      </c>
      <c r="L359" s="34" t="n">
        <f aca="false">IF(J359&gt;=11,1,0)</f>
        <v>1</v>
      </c>
      <c r="M359" s="34" t="n">
        <f aca="false">IF(J359&gt;=9,1,0)</f>
        <v>1</v>
      </c>
    </row>
    <row r="360" customFormat="false" ht="11.25" hidden="false" customHeight="false" outlineLevel="0" collapsed="false">
      <c r="A360" s="23" t="s">
        <v>720</v>
      </c>
      <c r="B360" s="24" t="s">
        <v>721</v>
      </c>
      <c r="C360" s="25" t="n">
        <v>3</v>
      </c>
      <c r="D360" s="26" t="n">
        <v>3</v>
      </c>
      <c r="E360" s="25" t="n">
        <v>1</v>
      </c>
      <c r="F360" s="26" t="n">
        <v>3</v>
      </c>
      <c r="G360" s="42" t="n">
        <v>3</v>
      </c>
      <c r="H360" s="43" t="n">
        <v>3</v>
      </c>
      <c r="I360" s="43" t="n">
        <v>3</v>
      </c>
      <c r="J360" s="79" t="n">
        <f aca="false">SUM(C360:I360)</f>
        <v>19</v>
      </c>
      <c r="K360" s="32" t="n">
        <f aca="false">IF(J360&gt;=15,1,0)</f>
        <v>1</v>
      </c>
      <c r="L360" s="32" t="n">
        <f aca="false">IF(J360&gt;=11,1,0)</f>
        <v>1</v>
      </c>
      <c r="M360" s="32" t="n">
        <f aca="false">IF(J360&gt;=9,1,0)</f>
        <v>1</v>
      </c>
    </row>
    <row r="361" customFormat="false" ht="11.25" hidden="false" customHeight="false" outlineLevel="0" collapsed="false">
      <c r="A361" s="23" t="s">
        <v>722</v>
      </c>
      <c r="B361" s="24" t="s">
        <v>723</v>
      </c>
      <c r="C361" s="25" t="n">
        <v>1</v>
      </c>
      <c r="D361" s="26" t="n">
        <v>3</v>
      </c>
      <c r="E361" s="25" t="n">
        <v>1</v>
      </c>
      <c r="F361" s="26" t="n">
        <v>3</v>
      </c>
      <c r="G361" s="42" t="n">
        <v>2</v>
      </c>
      <c r="H361" s="43" t="n">
        <v>3</v>
      </c>
      <c r="I361" s="43" t="n">
        <v>2</v>
      </c>
      <c r="J361" s="79" t="n">
        <f aca="false">SUM(C361:I361)</f>
        <v>15</v>
      </c>
      <c r="K361" s="32" t="n">
        <f aca="false">IF(J361&gt;=15,1,0)</f>
        <v>1</v>
      </c>
      <c r="L361" s="32" t="n">
        <f aca="false">IF(J361&gt;=11,1,0)</f>
        <v>1</v>
      </c>
      <c r="M361" s="32" t="n">
        <f aca="false">IF(J361&gt;=9,1,0)</f>
        <v>1</v>
      </c>
    </row>
    <row r="362" customFormat="false" ht="11.25" hidden="false" customHeight="false" outlineLevel="0" collapsed="false">
      <c r="A362" s="23" t="s">
        <v>724</v>
      </c>
      <c r="B362" s="24" t="s">
        <v>725</v>
      </c>
      <c r="C362" s="25" t="n">
        <v>1</v>
      </c>
      <c r="D362" s="26" t="n">
        <v>3</v>
      </c>
      <c r="E362" s="25" t="n">
        <v>1</v>
      </c>
      <c r="F362" s="26" t="n">
        <v>3</v>
      </c>
      <c r="G362" s="42" t="n">
        <v>2</v>
      </c>
      <c r="H362" s="43" t="n">
        <v>3</v>
      </c>
      <c r="I362" s="43" t="n">
        <v>2</v>
      </c>
      <c r="J362" s="79" t="n">
        <f aca="false">SUM(C362:I362)</f>
        <v>15</v>
      </c>
      <c r="K362" s="32" t="n">
        <f aca="false">IF(J362&gt;=15,1,0)</f>
        <v>1</v>
      </c>
      <c r="L362" s="32" t="n">
        <f aca="false">IF(J362&gt;=11,1,0)</f>
        <v>1</v>
      </c>
      <c r="M362" s="32" t="n">
        <f aca="false">IF(J362&gt;=9,1,0)</f>
        <v>1</v>
      </c>
    </row>
    <row r="363" customFormat="false" ht="11.25" hidden="false" customHeight="false" outlineLevel="0" collapsed="false">
      <c r="A363" s="23" t="s">
        <v>726</v>
      </c>
      <c r="B363" s="24" t="s">
        <v>727</v>
      </c>
      <c r="C363" s="25" t="n">
        <v>3</v>
      </c>
      <c r="D363" s="26" t="n">
        <v>3</v>
      </c>
      <c r="E363" s="25" t="n">
        <v>1</v>
      </c>
      <c r="F363" s="26" t="n">
        <v>3</v>
      </c>
      <c r="G363" s="42" t="n">
        <v>3</v>
      </c>
      <c r="H363" s="43" t="n">
        <v>3</v>
      </c>
      <c r="I363" s="43" t="n">
        <v>3</v>
      </c>
      <c r="J363" s="79" t="n">
        <f aca="false">SUM(C363:I363)</f>
        <v>19</v>
      </c>
      <c r="K363" s="32" t="n">
        <f aca="false">IF(J363&gt;=15,1,0)</f>
        <v>1</v>
      </c>
      <c r="L363" s="32" t="n">
        <f aca="false">IF(J363&gt;=11,1,0)</f>
        <v>1</v>
      </c>
      <c r="M363" s="32" t="n">
        <f aca="false">IF(J363&gt;=9,1,0)</f>
        <v>1</v>
      </c>
    </row>
    <row r="364" customFormat="false" ht="11.25" hidden="false" customHeight="false" outlineLevel="0" collapsed="false">
      <c r="A364" s="23" t="s">
        <v>728</v>
      </c>
      <c r="B364" s="24" t="s">
        <v>729</v>
      </c>
      <c r="C364" s="25" t="n">
        <v>3</v>
      </c>
      <c r="D364" s="26" t="n">
        <v>3</v>
      </c>
      <c r="E364" s="25" t="n">
        <v>1</v>
      </c>
      <c r="F364" s="26" t="n">
        <v>3</v>
      </c>
      <c r="G364" s="42" t="n">
        <v>3</v>
      </c>
      <c r="H364" s="43" t="n">
        <v>3</v>
      </c>
      <c r="I364" s="43" t="n">
        <v>3</v>
      </c>
      <c r="J364" s="79" t="n">
        <f aca="false">SUM(C364:I364)</f>
        <v>19</v>
      </c>
      <c r="K364" s="32" t="n">
        <f aca="false">IF(J364&gt;=15,1,0)</f>
        <v>1</v>
      </c>
      <c r="L364" s="32" t="n">
        <f aca="false">IF(J364&gt;=11,1,0)</f>
        <v>1</v>
      </c>
      <c r="M364" s="32" t="n">
        <f aca="false">IF(J364&gt;=9,1,0)</f>
        <v>1</v>
      </c>
    </row>
    <row r="365" customFormat="false" ht="11.25" hidden="false" customHeight="false" outlineLevel="0" collapsed="false">
      <c r="A365" s="23" t="s">
        <v>730</v>
      </c>
      <c r="B365" s="24" t="s">
        <v>731</v>
      </c>
      <c r="C365" s="25" t="n">
        <v>3</v>
      </c>
      <c r="D365" s="26" t="n">
        <v>3</v>
      </c>
      <c r="E365" s="25" t="n">
        <v>1</v>
      </c>
      <c r="F365" s="26" t="n">
        <v>3</v>
      </c>
      <c r="G365" s="42" t="n">
        <v>3</v>
      </c>
      <c r="H365" s="43" t="n">
        <v>3</v>
      </c>
      <c r="I365" s="43" t="n">
        <v>3</v>
      </c>
      <c r="J365" s="79" t="n">
        <f aca="false">SUM(C365:I365)</f>
        <v>19</v>
      </c>
      <c r="K365" s="32" t="n">
        <f aca="false">IF(J365&gt;=15,1,0)</f>
        <v>1</v>
      </c>
      <c r="L365" s="32" t="n">
        <f aca="false">IF(J365&gt;=11,1,0)</f>
        <v>1</v>
      </c>
      <c r="M365" s="32" t="n">
        <f aca="false">IF(J365&gt;=9,1,0)</f>
        <v>1</v>
      </c>
    </row>
    <row r="366" customFormat="false" ht="11.25" hidden="false" customHeight="false" outlineLevel="0" collapsed="false">
      <c r="A366" s="23" t="s">
        <v>732</v>
      </c>
      <c r="B366" s="24" t="s">
        <v>733</v>
      </c>
      <c r="C366" s="25" t="n">
        <v>3</v>
      </c>
      <c r="D366" s="26" t="n">
        <v>3</v>
      </c>
      <c r="E366" s="25" t="n">
        <v>3</v>
      </c>
      <c r="F366" s="26" t="n">
        <v>3</v>
      </c>
      <c r="G366" s="42" t="n">
        <v>3</v>
      </c>
      <c r="H366" s="43" t="n">
        <v>3</v>
      </c>
      <c r="I366" s="43" t="n">
        <v>3</v>
      </c>
      <c r="J366" s="79" t="n">
        <f aca="false">SUM(C366:I366)</f>
        <v>21</v>
      </c>
      <c r="K366" s="32" t="n">
        <f aca="false">IF(J366&gt;=15,1,0)</f>
        <v>1</v>
      </c>
      <c r="L366" s="32" t="n">
        <f aca="false">IF(J366&gt;=11,1,0)</f>
        <v>1</v>
      </c>
      <c r="M366" s="32" t="n">
        <f aca="false">IF(J366&gt;=9,1,0)</f>
        <v>1</v>
      </c>
    </row>
    <row r="367" customFormat="false" ht="11.25" hidden="false" customHeight="false" outlineLevel="0" collapsed="false">
      <c r="A367" s="23" t="s">
        <v>734</v>
      </c>
      <c r="B367" s="24" t="s">
        <v>735</v>
      </c>
      <c r="C367" s="25" t="n">
        <v>3</v>
      </c>
      <c r="D367" s="26" t="n">
        <v>3</v>
      </c>
      <c r="E367" s="25" t="n">
        <v>2</v>
      </c>
      <c r="F367" s="26" t="n">
        <v>1</v>
      </c>
      <c r="G367" s="42" t="n">
        <v>2</v>
      </c>
      <c r="H367" s="43" t="n">
        <v>2</v>
      </c>
      <c r="I367" s="43" t="n">
        <v>2</v>
      </c>
      <c r="J367" s="79" t="n">
        <f aca="false">SUM(C367:I367)</f>
        <v>15</v>
      </c>
      <c r="K367" s="32" t="n">
        <f aca="false">IF(J367&gt;=15,1,0)</f>
        <v>1</v>
      </c>
      <c r="L367" s="32" t="n">
        <f aca="false">IF(J367&gt;=11,1,0)</f>
        <v>1</v>
      </c>
      <c r="M367" s="32" t="n">
        <f aca="false">IF(J367&gt;=9,1,0)</f>
        <v>1</v>
      </c>
    </row>
    <row r="368" customFormat="false" ht="11.25" hidden="false" customHeight="false" outlineLevel="0" collapsed="false">
      <c r="A368" s="23" t="s">
        <v>736</v>
      </c>
      <c r="B368" s="24" t="s">
        <v>737</v>
      </c>
      <c r="C368" s="25" t="n">
        <v>3</v>
      </c>
      <c r="D368" s="26" t="n">
        <v>3</v>
      </c>
      <c r="E368" s="25" t="n">
        <v>1</v>
      </c>
      <c r="F368" s="26" t="n">
        <v>3</v>
      </c>
      <c r="G368" s="42" t="n">
        <v>3</v>
      </c>
      <c r="H368" s="43" t="n">
        <v>3</v>
      </c>
      <c r="I368" s="43" t="n">
        <v>3</v>
      </c>
      <c r="J368" s="79" t="n">
        <f aca="false">SUM(C368:I368)</f>
        <v>19</v>
      </c>
      <c r="K368" s="32" t="n">
        <f aca="false">IF(J368&gt;=15,1,0)</f>
        <v>1</v>
      </c>
      <c r="L368" s="32" t="n">
        <f aca="false">IF(J368&gt;=11,1,0)</f>
        <v>1</v>
      </c>
      <c r="M368" s="32" t="n">
        <f aca="false">IF(J368&gt;=9,1,0)</f>
        <v>1</v>
      </c>
    </row>
    <row r="369" customFormat="false" ht="11.25" hidden="false" customHeight="false" outlineLevel="0" collapsed="false">
      <c r="A369" s="23" t="s">
        <v>738</v>
      </c>
      <c r="B369" s="24" t="s">
        <v>739</v>
      </c>
      <c r="C369" s="25" t="n">
        <v>1</v>
      </c>
      <c r="D369" s="26" t="n">
        <v>2</v>
      </c>
      <c r="E369" s="25" t="n">
        <v>1</v>
      </c>
      <c r="F369" s="26" t="n">
        <v>1</v>
      </c>
      <c r="G369" s="42" t="n">
        <v>2</v>
      </c>
      <c r="H369" s="43" t="n">
        <v>1</v>
      </c>
      <c r="I369" s="43" t="n">
        <v>2</v>
      </c>
      <c r="J369" s="79" t="n">
        <f aca="false">SUM(C369:I369)</f>
        <v>10</v>
      </c>
      <c r="K369" s="32" t="n">
        <f aca="false">IF(J369&gt;=15,1,0)</f>
        <v>0</v>
      </c>
      <c r="L369" s="32" t="n">
        <f aca="false">IF(J369&gt;=11,1,0)</f>
        <v>0</v>
      </c>
      <c r="M369" s="32" t="n">
        <f aca="false">IF(J369&gt;=9,1,0)</f>
        <v>1</v>
      </c>
    </row>
    <row r="370" customFormat="false" ht="11.25" hidden="false" customHeight="false" outlineLevel="0" collapsed="false">
      <c r="A370" s="23" t="s">
        <v>740</v>
      </c>
      <c r="B370" s="24" t="s">
        <v>741</v>
      </c>
      <c r="C370" s="25" t="n">
        <v>3</v>
      </c>
      <c r="D370" s="26" t="n">
        <v>2</v>
      </c>
      <c r="E370" s="25" t="n">
        <v>2</v>
      </c>
      <c r="F370" s="26" t="n">
        <v>2</v>
      </c>
      <c r="G370" s="42" t="n">
        <v>2</v>
      </c>
      <c r="H370" s="43" t="n">
        <v>1</v>
      </c>
      <c r="I370" s="43" t="n">
        <v>2</v>
      </c>
      <c r="J370" s="79" t="n">
        <f aca="false">SUM(C370:I370)</f>
        <v>14</v>
      </c>
      <c r="K370" s="32" t="n">
        <f aca="false">IF(J370&gt;=15,1,0)</f>
        <v>0</v>
      </c>
      <c r="L370" s="32" t="n">
        <f aca="false">IF(J370&gt;=11,1,0)</f>
        <v>1</v>
      </c>
      <c r="M370" s="32" t="n">
        <f aca="false">IF(J370&gt;=9,1,0)</f>
        <v>1</v>
      </c>
    </row>
    <row r="371" customFormat="false" ht="11.25" hidden="false" customHeight="false" outlineLevel="0" collapsed="false">
      <c r="A371" s="23" t="s">
        <v>742</v>
      </c>
      <c r="B371" s="24" t="s">
        <v>743</v>
      </c>
      <c r="C371" s="25" t="n">
        <v>1</v>
      </c>
      <c r="D371" s="26" t="n">
        <v>2</v>
      </c>
      <c r="E371" s="25" t="n">
        <v>2</v>
      </c>
      <c r="F371" s="26" t="n">
        <v>3</v>
      </c>
      <c r="G371" s="42" t="n">
        <v>2</v>
      </c>
      <c r="H371" s="43" t="n">
        <v>2</v>
      </c>
      <c r="I371" s="43" t="n">
        <v>2</v>
      </c>
      <c r="J371" s="79" t="n">
        <f aca="false">SUM(C371:I371)</f>
        <v>14</v>
      </c>
      <c r="K371" s="32" t="n">
        <f aca="false">IF(J371&gt;=15,1,0)</f>
        <v>0</v>
      </c>
      <c r="L371" s="32" t="n">
        <f aca="false">IF(J371&gt;=11,1,0)</f>
        <v>1</v>
      </c>
      <c r="M371" s="32" t="n">
        <f aca="false">IF(J371&gt;=9,1,0)</f>
        <v>1</v>
      </c>
    </row>
    <row r="372" customFormat="false" ht="11.25" hidden="false" customHeight="false" outlineLevel="0" collapsed="false">
      <c r="A372" s="23" t="s">
        <v>744</v>
      </c>
      <c r="B372" s="24" t="s">
        <v>745</v>
      </c>
      <c r="C372" s="25" t="n">
        <v>1</v>
      </c>
      <c r="D372" s="26" t="n">
        <v>2</v>
      </c>
      <c r="E372" s="25" t="n">
        <v>3</v>
      </c>
      <c r="F372" s="26" t="n">
        <v>1</v>
      </c>
      <c r="G372" s="42" t="n">
        <v>2</v>
      </c>
      <c r="H372" s="43" t="n">
        <v>2</v>
      </c>
      <c r="I372" s="43" t="n">
        <v>2</v>
      </c>
      <c r="J372" s="79" t="n">
        <f aca="false">SUM(C372:I372)</f>
        <v>13</v>
      </c>
      <c r="K372" s="32" t="n">
        <f aca="false">IF(J372&gt;=15,1,0)</f>
        <v>0</v>
      </c>
      <c r="L372" s="32" t="n">
        <f aca="false">IF(J372&gt;=11,1,0)</f>
        <v>1</v>
      </c>
      <c r="M372" s="32" t="n">
        <f aca="false">IF(J372&gt;=9,1,0)</f>
        <v>1</v>
      </c>
    </row>
    <row r="373" customFormat="false" ht="11.25" hidden="false" customHeight="false" outlineLevel="0" collapsed="false">
      <c r="A373" s="23" t="s">
        <v>746</v>
      </c>
      <c r="B373" s="24" t="s">
        <v>747</v>
      </c>
      <c r="C373" s="25" t="n">
        <v>3</v>
      </c>
      <c r="D373" s="26" t="n">
        <v>2</v>
      </c>
      <c r="E373" s="25" t="n">
        <v>2</v>
      </c>
      <c r="F373" s="26" t="n">
        <v>3</v>
      </c>
      <c r="G373" s="42" t="n">
        <v>2</v>
      </c>
      <c r="H373" s="43" t="n">
        <v>2</v>
      </c>
      <c r="I373" s="43" t="n">
        <v>2</v>
      </c>
      <c r="J373" s="79" t="n">
        <f aca="false">SUM(C373:I373)</f>
        <v>16</v>
      </c>
      <c r="K373" s="32" t="n">
        <f aca="false">IF(J373&gt;=15,1,0)</f>
        <v>1</v>
      </c>
      <c r="L373" s="32" t="n">
        <f aca="false">IF(J373&gt;=11,1,0)</f>
        <v>1</v>
      </c>
      <c r="M373" s="32" t="n">
        <f aca="false">IF(J373&gt;=9,1,0)</f>
        <v>1</v>
      </c>
    </row>
    <row r="374" customFormat="false" ht="11.25" hidden="false" customHeight="false" outlineLevel="0" collapsed="false">
      <c r="A374" s="23" t="s">
        <v>748</v>
      </c>
      <c r="B374" s="24" t="s">
        <v>749</v>
      </c>
      <c r="C374" s="25" t="n">
        <v>3</v>
      </c>
      <c r="D374" s="26" t="n">
        <v>1</v>
      </c>
      <c r="E374" s="25" t="n">
        <v>1</v>
      </c>
      <c r="F374" s="26" t="n">
        <v>1</v>
      </c>
      <c r="G374" s="42" t="n">
        <v>2</v>
      </c>
      <c r="H374" s="43" t="n">
        <v>2</v>
      </c>
      <c r="I374" s="43" t="n">
        <v>2</v>
      </c>
      <c r="J374" s="79" t="n">
        <f aca="false">SUM(C374:I374)</f>
        <v>12</v>
      </c>
      <c r="K374" s="32" t="n">
        <f aca="false">IF(J374&gt;=15,1,0)</f>
        <v>0</v>
      </c>
      <c r="L374" s="32" t="n">
        <f aca="false">IF(J374&gt;=11,1,0)</f>
        <v>1</v>
      </c>
      <c r="M374" s="32" t="n">
        <f aca="false">IF(J374&gt;=9,1,0)</f>
        <v>1</v>
      </c>
    </row>
    <row r="375" customFormat="false" ht="22.5" hidden="false" customHeight="false" outlineLevel="0" collapsed="false">
      <c r="A375" s="23" t="s">
        <v>750</v>
      </c>
      <c r="B375" s="24" t="s">
        <v>751</v>
      </c>
      <c r="C375" s="25" t="n">
        <v>3</v>
      </c>
      <c r="D375" s="26" t="n">
        <v>2</v>
      </c>
      <c r="E375" s="25" t="n">
        <v>3</v>
      </c>
      <c r="F375" s="26" t="n">
        <v>2</v>
      </c>
      <c r="G375" s="42" t="n">
        <v>2</v>
      </c>
      <c r="H375" s="43" t="n">
        <v>2</v>
      </c>
      <c r="I375" s="43" t="n">
        <v>2</v>
      </c>
      <c r="J375" s="79" t="n">
        <f aca="false">SUM(C375:I375)</f>
        <v>16</v>
      </c>
      <c r="K375" s="32" t="n">
        <f aca="false">IF(J375&gt;=15,1,0)</f>
        <v>1</v>
      </c>
      <c r="L375" s="32" t="n">
        <f aca="false">IF(J375&gt;=11,1,0)</f>
        <v>1</v>
      </c>
      <c r="M375" s="32" t="n">
        <f aca="false">IF(J375&gt;=9,1,0)</f>
        <v>1</v>
      </c>
    </row>
    <row r="376" customFormat="false" ht="11.25" hidden="false" customHeight="false" outlineLevel="0" collapsed="false">
      <c r="A376" s="23" t="s">
        <v>752</v>
      </c>
      <c r="B376" s="24" t="s">
        <v>753</v>
      </c>
      <c r="C376" s="25" t="n">
        <v>1</v>
      </c>
      <c r="D376" s="26" t="n">
        <v>3</v>
      </c>
      <c r="E376" s="25" t="n">
        <v>1</v>
      </c>
      <c r="F376" s="26" t="n">
        <v>2</v>
      </c>
      <c r="G376" s="42" t="n">
        <v>3</v>
      </c>
      <c r="H376" s="43" t="n">
        <v>2</v>
      </c>
      <c r="I376" s="43" t="n">
        <v>3</v>
      </c>
      <c r="J376" s="79" t="n">
        <f aca="false">SUM(C376:I376)</f>
        <v>15</v>
      </c>
      <c r="K376" s="32" t="n">
        <f aca="false">IF(J376&gt;=15,1,0)</f>
        <v>1</v>
      </c>
      <c r="L376" s="32" t="n">
        <f aca="false">IF(J376&gt;=11,1,0)</f>
        <v>1</v>
      </c>
      <c r="M376" s="32" t="n">
        <f aca="false">IF(J376&gt;=9,1,0)</f>
        <v>1</v>
      </c>
    </row>
    <row r="377" customFormat="false" ht="11.25" hidden="false" customHeight="false" outlineLevel="0" collapsed="false">
      <c r="A377" s="23" t="s">
        <v>754</v>
      </c>
      <c r="B377" s="24" t="s">
        <v>755</v>
      </c>
      <c r="C377" s="25" t="n">
        <v>1</v>
      </c>
      <c r="D377" s="26" t="n">
        <v>3</v>
      </c>
      <c r="E377" s="25" t="n">
        <v>3</v>
      </c>
      <c r="F377" s="26" t="n">
        <v>3</v>
      </c>
      <c r="G377" s="42" t="n">
        <v>3</v>
      </c>
      <c r="H377" s="43" t="n">
        <v>3</v>
      </c>
      <c r="I377" s="43" t="n">
        <v>3</v>
      </c>
      <c r="J377" s="79" t="n">
        <f aca="false">SUM(C377:I377)</f>
        <v>19</v>
      </c>
      <c r="K377" s="32" t="n">
        <f aca="false">IF(J377&gt;=15,1,0)</f>
        <v>1</v>
      </c>
      <c r="L377" s="32" t="n">
        <f aca="false">IF(J377&gt;=11,1,0)</f>
        <v>1</v>
      </c>
      <c r="M377" s="32" t="n">
        <f aca="false">IF(J377&gt;=9,1,0)</f>
        <v>1</v>
      </c>
    </row>
    <row r="378" customFormat="false" ht="11.25" hidden="false" customHeight="false" outlineLevel="0" collapsed="false">
      <c r="A378" s="23" t="s">
        <v>756</v>
      </c>
      <c r="B378" s="24" t="s">
        <v>757</v>
      </c>
      <c r="C378" s="25" t="n">
        <v>3</v>
      </c>
      <c r="D378" s="26" t="n">
        <v>3</v>
      </c>
      <c r="E378" s="25" t="n">
        <v>1</v>
      </c>
      <c r="F378" s="26" t="n">
        <v>3</v>
      </c>
      <c r="G378" s="42" t="n">
        <v>2</v>
      </c>
      <c r="H378" s="43" t="n">
        <v>2</v>
      </c>
      <c r="I378" s="43" t="n">
        <v>2</v>
      </c>
      <c r="J378" s="79" t="n">
        <f aca="false">SUM(C378:I378)</f>
        <v>16</v>
      </c>
      <c r="K378" s="32" t="n">
        <f aca="false">IF(J378&gt;=15,1,0)</f>
        <v>1</v>
      </c>
      <c r="L378" s="32" t="n">
        <f aca="false">IF(J378&gt;=11,1,0)</f>
        <v>1</v>
      </c>
      <c r="M378" s="32" t="n">
        <f aca="false">IF(J378&gt;=9,1,0)</f>
        <v>1</v>
      </c>
    </row>
    <row r="379" customFormat="false" ht="22.5" hidden="false" customHeight="false" outlineLevel="0" collapsed="false">
      <c r="A379" s="23" t="s">
        <v>758</v>
      </c>
      <c r="B379" s="24" t="s">
        <v>759</v>
      </c>
      <c r="C379" s="25" t="n">
        <v>3</v>
      </c>
      <c r="D379" s="26" t="n">
        <v>3</v>
      </c>
      <c r="E379" s="25" t="n">
        <v>1</v>
      </c>
      <c r="F379" s="26" t="n">
        <v>1</v>
      </c>
      <c r="G379" s="42" t="n">
        <v>2</v>
      </c>
      <c r="H379" s="43" t="n">
        <v>2</v>
      </c>
      <c r="I379" s="43" t="n">
        <v>2</v>
      </c>
      <c r="J379" s="79" t="n">
        <f aca="false">SUM(C379:I379)</f>
        <v>14</v>
      </c>
      <c r="K379" s="32" t="n">
        <f aca="false">IF(J379&gt;=15,1,0)</f>
        <v>0</v>
      </c>
      <c r="L379" s="32" t="n">
        <f aca="false">IF(J379&gt;=11,1,0)</f>
        <v>1</v>
      </c>
      <c r="M379" s="32" t="n">
        <f aca="false">IF(J379&gt;=9,1,0)</f>
        <v>1</v>
      </c>
    </row>
    <row r="380" customFormat="false" ht="11.25" hidden="false" customHeight="false" outlineLevel="0" collapsed="false">
      <c r="A380" s="23" t="s">
        <v>760</v>
      </c>
      <c r="B380" s="24" t="s">
        <v>761</v>
      </c>
      <c r="C380" s="25" t="n">
        <v>3</v>
      </c>
      <c r="D380" s="26" t="n">
        <v>2</v>
      </c>
      <c r="E380" s="25" t="n">
        <v>1</v>
      </c>
      <c r="F380" s="26" t="n">
        <v>2</v>
      </c>
      <c r="G380" s="42" t="n">
        <v>2</v>
      </c>
      <c r="H380" s="43" t="n">
        <v>2</v>
      </c>
      <c r="I380" s="43" t="n">
        <v>2</v>
      </c>
      <c r="J380" s="79" t="n">
        <f aca="false">SUM(C380:I380)</f>
        <v>14</v>
      </c>
      <c r="K380" s="32" t="n">
        <f aca="false">IF(J380&gt;=15,1,0)</f>
        <v>0</v>
      </c>
      <c r="L380" s="32" t="n">
        <f aca="false">IF(J380&gt;=11,1,0)</f>
        <v>1</v>
      </c>
      <c r="M380" s="32" t="n">
        <f aca="false">IF(J380&gt;=9,1,0)</f>
        <v>1</v>
      </c>
    </row>
    <row r="381" customFormat="false" ht="11.25" hidden="false" customHeight="false" outlineLevel="0" collapsed="false">
      <c r="A381" s="23" t="s">
        <v>762</v>
      </c>
      <c r="B381" s="24" t="s">
        <v>763</v>
      </c>
      <c r="C381" s="25" t="n">
        <v>1</v>
      </c>
      <c r="D381" s="26" t="n">
        <v>2</v>
      </c>
      <c r="E381" s="25" t="n">
        <v>3</v>
      </c>
      <c r="F381" s="26" t="n">
        <v>2</v>
      </c>
      <c r="G381" s="42" t="n">
        <v>2</v>
      </c>
      <c r="H381" s="43" t="n">
        <v>2</v>
      </c>
      <c r="I381" s="43" t="n">
        <v>2</v>
      </c>
      <c r="J381" s="79" t="n">
        <f aca="false">SUM(C381:I381)</f>
        <v>14</v>
      </c>
      <c r="K381" s="32" t="n">
        <f aca="false">IF(J381&gt;=15,1,0)</f>
        <v>0</v>
      </c>
      <c r="L381" s="32" t="n">
        <f aca="false">IF(J381&gt;=11,1,0)</f>
        <v>1</v>
      </c>
      <c r="M381" s="32" t="n">
        <f aca="false">IF(J381&gt;=9,1,0)</f>
        <v>1</v>
      </c>
    </row>
    <row r="382" customFormat="false" ht="11.25" hidden="false" customHeight="false" outlineLevel="0" collapsed="false">
      <c r="A382" s="23" t="s">
        <v>764</v>
      </c>
      <c r="B382" s="24" t="s">
        <v>765</v>
      </c>
      <c r="C382" s="25" t="n">
        <v>1</v>
      </c>
      <c r="D382" s="26" t="n">
        <v>2</v>
      </c>
      <c r="E382" s="25" t="n">
        <v>2</v>
      </c>
      <c r="F382" s="26" t="n">
        <v>1</v>
      </c>
      <c r="G382" s="42" t="n">
        <v>2</v>
      </c>
      <c r="H382" s="43" t="n">
        <v>1</v>
      </c>
      <c r="I382" s="43" t="n">
        <v>2</v>
      </c>
      <c r="J382" s="79" t="n">
        <f aca="false">SUM(C382:I382)</f>
        <v>11</v>
      </c>
      <c r="K382" s="32" t="n">
        <f aca="false">IF(J382&gt;=15,1,0)</f>
        <v>0</v>
      </c>
      <c r="L382" s="32" t="n">
        <f aca="false">IF(J382&gt;=11,1,0)</f>
        <v>1</v>
      </c>
      <c r="M382" s="32" t="n">
        <f aca="false">IF(J382&gt;=9,1,0)</f>
        <v>1</v>
      </c>
    </row>
    <row r="383" customFormat="false" ht="11.25" hidden="false" customHeight="false" outlineLevel="0" collapsed="false">
      <c r="A383" s="23" t="s">
        <v>766</v>
      </c>
      <c r="B383" s="24" t="s">
        <v>767</v>
      </c>
      <c r="C383" s="25" t="n">
        <v>3</v>
      </c>
      <c r="D383" s="26" t="n">
        <v>1</v>
      </c>
      <c r="E383" s="25" t="n">
        <v>1</v>
      </c>
      <c r="F383" s="26" t="n">
        <v>1</v>
      </c>
      <c r="G383" s="42" t="n">
        <v>2</v>
      </c>
      <c r="H383" s="43" t="n">
        <v>1</v>
      </c>
      <c r="I383" s="43" t="n">
        <v>1</v>
      </c>
      <c r="J383" s="79" t="n">
        <f aca="false">SUM(C383:I383)</f>
        <v>10</v>
      </c>
      <c r="K383" s="32" t="n">
        <f aca="false">IF(J383&gt;=15,1,0)</f>
        <v>0</v>
      </c>
      <c r="L383" s="32" t="n">
        <f aca="false">IF(J383&gt;=11,1,0)</f>
        <v>0</v>
      </c>
      <c r="M383" s="32" t="n">
        <f aca="false">IF(J383&gt;=9,1,0)</f>
        <v>1</v>
      </c>
    </row>
    <row r="384" customFormat="false" ht="12" hidden="false" customHeight="false" outlineLevel="0" collapsed="false">
      <c r="A384" s="40" t="s">
        <v>768</v>
      </c>
      <c r="B384" s="44" t="s">
        <v>769</v>
      </c>
      <c r="C384" s="45"/>
      <c r="D384" s="46"/>
      <c r="E384" s="45"/>
      <c r="F384" s="46"/>
      <c r="G384" s="45"/>
      <c r="H384" s="46"/>
      <c r="I384" s="46"/>
      <c r="J384" s="80" t="n">
        <f aca="false">SUM(C384:I384)</f>
        <v>0</v>
      </c>
      <c r="K384" s="41" t="n">
        <f aca="false">IF(J384&gt;=15,1,0)</f>
        <v>0</v>
      </c>
      <c r="L384" s="41" t="n">
        <f aca="false">IF(J384&gt;=11,1,0)</f>
        <v>0</v>
      </c>
      <c r="M384" s="41" t="n">
        <f aca="false">IF(J384&gt;=9,1,0)</f>
        <v>0</v>
      </c>
    </row>
    <row r="385" customFormat="false" ht="12" hidden="false" customHeight="false" outlineLevel="0" collapsed="false">
      <c r="A385" s="69" t="s">
        <v>770</v>
      </c>
      <c r="B385" s="70" t="s">
        <v>771</v>
      </c>
      <c r="C385" s="81"/>
      <c r="D385" s="81"/>
      <c r="E385" s="81"/>
      <c r="F385" s="81"/>
      <c r="G385" s="81"/>
      <c r="H385" s="81"/>
      <c r="I385" s="82"/>
      <c r="J385" s="83"/>
      <c r="K385" s="71" t="n">
        <f aca="false">SUM(K386:K401)</f>
        <v>0</v>
      </c>
      <c r="L385" s="71" t="n">
        <f aca="false">SUM(L386:L401)</f>
        <v>0</v>
      </c>
      <c r="M385" s="75" t="n">
        <f aca="false">SUM(M386:M401)</f>
        <v>0</v>
      </c>
    </row>
    <row r="386" customFormat="false" ht="11.25" hidden="false" customHeight="false" outlineLevel="0" collapsed="false">
      <c r="A386" s="33" t="s">
        <v>772</v>
      </c>
      <c r="B386" s="76" t="s">
        <v>773</v>
      </c>
      <c r="C386" s="77" t="n">
        <v>3</v>
      </c>
      <c r="D386" s="78" t="s">
        <v>774</v>
      </c>
      <c r="E386" s="77" t="n">
        <v>1</v>
      </c>
      <c r="F386" s="78" t="n">
        <v>3</v>
      </c>
      <c r="G386" s="78" t="s">
        <v>175</v>
      </c>
      <c r="H386" s="78" t="s">
        <v>175</v>
      </c>
      <c r="I386" s="78"/>
      <c r="J386" s="79" t="n">
        <f aca="false">SUM(C386:I386)</f>
        <v>7</v>
      </c>
      <c r="K386" s="34" t="n">
        <f aca="false">IF(J386&gt;=15,1,0)</f>
        <v>0</v>
      </c>
      <c r="L386" s="34" t="n">
        <f aca="false">IF(J386&gt;=11,1,0)</f>
        <v>0</v>
      </c>
      <c r="M386" s="34" t="n">
        <f aca="false">IF(J386&gt;=9,1,0)</f>
        <v>0</v>
      </c>
    </row>
    <row r="387" customFormat="false" ht="11.25" hidden="false" customHeight="false" outlineLevel="0" collapsed="false">
      <c r="A387" s="23" t="s">
        <v>775</v>
      </c>
      <c r="B387" s="24" t="s">
        <v>776</v>
      </c>
      <c r="C387" s="25" t="n">
        <v>1</v>
      </c>
      <c r="D387" s="26" t="s">
        <v>774</v>
      </c>
      <c r="E387" s="25" t="n">
        <v>1</v>
      </c>
      <c r="F387" s="26" t="n">
        <v>1</v>
      </c>
      <c r="G387" s="26" t="s">
        <v>175</v>
      </c>
      <c r="H387" s="26" t="s">
        <v>175</v>
      </c>
      <c r="I387" s="26"/>
      <c r="J387" s="79" t="n">
        <f aca="false">SUM(C387:I387)</f>
        <v>3</v>
      </c>
      <c r="K387" s="32" t="n">
        <f aca="false">IF(J387&gt;=15,1,0)</f>
        <v>0</v>
      </c>
      <c r="L387" s="32" t="n">
        <f aca="false">IF(J387&gt;=11,1,0)</f>
        <v>0</v>
      </c>
      <c r="M387" s="32" t="n">
        <f aca="false">IF(J387&gt;=9,1,0)</f>
        <v>0</v>
      </c>
    </row>
    <row r="388" customFormat="false" ht="11.25" hidden="false" customHeight="false" outlineLevel="0" collapsed="false">
      <c r="A388" s="23" t="s">
        <v>777</v>
      </c>
      <c r="B388" s="24" t="s">
        <v>778</v>
      </c>
      <c r="C388" s="25" t="n">
        <v>1</v>
      </c>
      <c r="D388" s="26" t="s">
        <v>774</v>
      </c>
      <c r="E388" s="25" t="n">
        <v>1</v>
      </c>
      <c r="F388" s="26" t="n">
        <v>1</v>
      </c>
      <c r="G388" s="26" t="s">
        <v>175</v>
      </c>
      <c r="H388" s="26" t="s">
        <v>175</v>
      </c>
      <c r="I388" s="26"/>
      <c r="J388" s="79" t="n">
        <f aca="false">SUM(C388:I388)</f>
        <v>3</v>
      </c>
      <c r="K388" s="32" t="n">
        <f aca="false">IF(J388&gt;=15,1,0)</f>
        <v>0</v>
      </c>
      <c r="L388" s="32" t="n">
        <f aca="false">IF(J388&gt;=11,1,0)</f>
        <v>0</v>
      </c>
      <c r="M388" s="32" t="n">
        <f aca="false">IF(J388&gt;=9,1,0)</f>
        <v>0</v>
      </c>
    </row>
    <row r="389" customFormat="false" ht="11.25" hidden="false" customHeight="false" outlineLevel="0" collapsed="false">
      <c r="A389" s="23" t="s">
        <v>779</v>
      </c>
      <c r="B389" s="24" t="s">
        <v>780</v>
      </c>
      <c r="C389" s="25" t="n">
        <v>1</v>
      </c>
      <c r="D389" s="26" t="s">
        <v>774</v>
      </c>
      <c r="E389" s="25" t="n">
        <v>1</v>
      </c>
      <c r="F389" s="26" t="n">
        <v>1</v>
      </c>
      <c r="G389" s="26" t="s">
        <v>175</v>
      </c>
      <c r="H389" s="26" t="s">
        <v>175</v>
      </c>
      <c r="I389" s="26"/>
      <c r="J389" s="79" t="n">
        <f aca="false">SUM(C389:I389)</f>
        <v>3</v>
      </c>
      <c r="K389" s="32" t="n">
        <f aca="false">IF(J389&gt;=15,1,0)</f>
        <v>0</v>
      </c>
      <c r="L389" s="32" t="n">
        <f aca="false">IF(J389&gt;=11,1,0)</f>
        <v>0</v>
      </c>
      <c r="M389" s="32" t="n">
        <f aca="false">IF(J389&gt;=9,1,0)</f>
        <v>0</v>
      </c>
    </row>
    <row r="390" customFormat="false" ht="11.25" hidden="false" customHeight="false" outlineLevel="0" collapsed="false">
      <c r="A390" s="23" t="s">
        <v>781</v>
      </c>
      <c r="B390" s="24" t="s">
        <v>782</v>
      </c>
      <c r="C390" s="25" t="n">
        <v>3</v>
      </c>
      <c r="D390" s="26" t="n">
        <v>1</v>
      </c>
      <c r="E390" s="25" t="n">
        <v>1</v>
      </c>
      <c r="F390" s="26" t="n">
        <v>1</v>
      </c>
      <c r="G390" s="26" t="s">
        <v>175</v>
      </c>
      <c r="H390" s="26" t="s">
        <v>175</v>
      </c>
      <c r="I390" s="26"/>
      <c r="J390" s="79" t="n">
        <f aca="false">SUM(C390:I390)</f>
        <v>6</v>
      </c>
      <c r="K390" s="32" t="n">
        <f aca="false">IF(J390&gt;=15,1,0)</f>
        <v>0</v>
      </c>
      <c r="L390" s="32" t="n">
        <f aca="false">IF(J390&gt;=11,1,0)</f>
        <v>0</v>
      </c>
      <c r="M390" s="32" t="n">
        <f aca="false">IF(J390&gt;=9,1,0)</f>
        <v>0</v>
      </c>
    </row>
    <row r="391" customFormat="false" ht="11.25" hidden="false" customHeight="false" outlineLevel="0" collapsed="false">
      <c r="A391" s="23" t="s">
        <v>783</v>
      </c>
      <c r="B391" s="24" t="s">
        <v>784</v>
      </c>
      <c r="C391" s="25" t="n">
        <v>1</v>
      </c>
      <c r="D391" s="26" t="n">
        <v>1</v>
      </c>
      <c r="E391" s="25" t="n">
        <v>1</v>
      </c>
      <c r="F391" s="26" t="n">
        <v>1</v>
      </c>
      <c r="G391" s="26" t="s">
        <v>175</v>
      </c>
      <c r="H391" s="26" t="s">
        <v>175</v>
      </c>
      <c r="I391" s="26"/>
      <c r="J391" s="79" t="n">
        <f aca="false">SUM(C391:I391)</f>
        <v>4</v>
      </c>
      <c r="K391" s="32" t="n">
        <f aca="false">IF(J391&gt;=15,1,0)</f>
        <v>0</v>
      </c>
      <c r="L391" s="32" t="n">
        <f aca="false">IF(J391&gt;=11,1,0)</f>
        <v>0</v>
      </c>
      <c r="M391" s="32" t="n">
        <f aca="false">IF(J391&gt;=9,1,0)</f>
        <v>0</v>
      </c>
    </row>
    <row r="392" customFormat="false" ht="11.25" hidden="false" customHeight="false" outlineLevel="0" collapsed="false">
      <c r="A392" s="23" t="s">
        <v>785</v>
      </c>
      <c r="B392" s="24" t="s">
        <v>786</v>
      </c>
      <c r="C392" s="25" t="n">
        <v>1</v>
      </c>
      <c r="D392" s="26" t="n">
        <v>1</v>
      </c>
      <c r="E392" s="25" t="n">
        <v>1</v>
      </c>
      <c r="F392" s="26" t="n">
        <v>1</v>
      </c>
      <c r="G392" s="26" t="s">
        <v>175</v>
      </c>
      <c r="H392" s="26" t="s">
        <v>175</v>
      </c>
      <c r="I392" s="26"/>
      <c r="J392" s="79" t="n">
        <f aca="false">SUM(C392:I392)</f>
        <v>4</v>
      </c>
      <c r="K392" s="32" t="n">
        <f aca="false">IF(J392&gt;=15,1,0)</f>
        <v>0</v>
      </c>
      <c r="L392" s="32" t="n">
        <f aca="false">IF(J392&gt;=11,1,0)</f>
        <v>0</v>
      </c>
      <c r="M392" s="32" t="n">
        <f aca="false">IF(J392&gt;=9,1,0)</f>
        <v>0</v>
      </c>
    </row>
    <row r="393" customFormat="false" ht="11.25" hidden="false" customHeight="false" outlineLevel="0" collapsed="false">
      <c r="A393" s="23" t="s">
        <v>787</v>
      </c>
      <c r="B393" s="24" t="s">
        <v>788</v>
      </c>
      <c r="C393" s="25" t="n">
        <v>3</v>
      </c>
      <c r="D393" s="26" t="n">
        <v>1</v>
      </c>
      <c r="E393" s="25" t="n">
        <v>1</v>
      </c>
      <c r="F393" s="26" t="n">
        <v>1</v>
      </c>
      <c r="G393" s="26" t="s">
        <v>175</v>
      </c>
      <c r="H393" s="26" t="s">
        <v>175</v>
      </c>
      <c r="I393" s="26"/>
      <c r="J393" s="79" t="n">
        <f aca="false">SUM(C393:I393)</f>
        <v>6</v>
      </c>
      <c r="K393" s="32" t="n">
        <f aca="false">IF(J393&gt;=15,1,0)</f>
        <v>0</v>
      </c>
      <c r="L393" s="32" t="n">
        <f aca="false">IF(J393&gt;=11,1,0)</f>
        <v>0</v>
      </c>
      <c r="M393" s="32" t="n">
        <f aca="false">IF(J393&gt;=9,1,0)</f>
        <v>0</v>
      </c>
    </row>
    <row r="394" customFormat="false" ht="11.25" hidden="false" customHeight="false" outlineLevel="0" collapsed="false">
      <c r="A394" s="23" t="s">
        <v>789</v>
      </c>
      <c r="B394" s="24" t="s">
        <v>790</v>
      </c>
      <c r="C394" s="25" t="n">
        <v>1</v>
      </c>
      <c r="D394" s="26" t="n">
        <v>1</v>
      </c>
      <c r="E394" s="25" t="n">
        <v>1</v>
      </c>
      <c r="F394" s="26" t="n">
        <v>1</v>
      </c>
      <c r="G394" s="26" t="s">
        <v>175</v>
      </c>
      <c r="H394" s="26" t="s">
        <v>175</v>
      </c>
      <c r="I394" s="26"/>
      <c r="J394" s="79" t="n">
        <f aca="false">SUM(C394:I394)</f>
        <v>4</v>
      </c>
      <c r="K394" s="32" t="n">
        <f aca="false">IF(J394&gt;=15,1,0)</f>
        <v>0</v>
      </c>
      <c r="L394" s="32" t="n">
        <f aca="false">IF(J394&gt;=11,1,0)</f>
        <v>0</v>
      </c>
      <c r="M394" s="32" t="n">
        <f aca="false">IF(J394&gt;=9,1,0)</f>
        <v>0</v>
      </c>
    </row>
    <row r="395" customFormat="false" ht="11.25" hidden="false" customHeight="false" outlineLevel="0" collapsed="false">
      <c r="A395" s="23" t="s">
        <v>791</v>
      </c>
      <c r="B395" s="24" t="s">
        <v>792</v>
      </c>
      <c r="C395" s="25" t="n">
        <v>1</v>
      </c>
      <c r="D395" s="26" t="n">
        <v>1</v>
      </c>
      <c r="E395" s="25" t="n">
        <v>1</v>
      </c>
      <c r="F395" s="26" t="n">
        <v>1</v>
      </c>
      <c r="G395" s="26" t="s">
        <v>175</v>
      </c>
      <c r="H395" s="26" t="s">
        <v>175</v>
      </c>
      <c r="I395" s="26"/>
      <c r="J395" s="79" t="n">
        <f aca="false">SUM(C395:I395)</f>
        <v>4</v>
      </c>
      <c r="K395" s="32" t="n">
        <f aca="false">IF(J395&gt;=15,1,0)</f>
        <v>0</v>
      </c>
      <c r="L395" s="32" t="n">
        <f aca="false">IF(J395&gt;=11,1,0)</f>
        <v>0</v>
      </c>
      <c r="M395" s="32" t="n">
        <f aca="false">IF(J395&gt;=9,1,0)</f>
        <v>0</v>
      </c>
    </row>
    <row r="396" customFormat="false" ht="11.25" hidden="false" customHeight="false" outlineLevel="0" collapsed="false">
      <c r="A396" s="23" t="s">
        <v>793</v>
      </c>
      <c r="B396" s="24" t="s">
        <v>794</v>
      </c>
      <c r="C396" s="25" t="n">
        <v>1</v>
      </c>
      <c r="D396" s="26" t="s">
        <v>774</v>
      </c>
      <c r="E396" s="25" t="n">
        <v>1</v>
      </c>
      <c r="F396" s="26" t="n">
        <v>1</v>
      </c>
      <c r="G396" s="26" t="s">
        <v>175</v>
      </c>
      <c r="H396" s="26" t="s">
        <v>175</v>
      </c>
      <c r="I396" s="26"/>
      <c r="J396" s="79" t="n">
        <f aca="false">SUM(C396:I396)</f>
        <v>3</v>
      </c>
      <c r="K396" s="32" t="n">
        <f aca="false">IF(J396&gt;=15,1,0)</f>
        <v>0</v>
      </c>
      <c r="L396" s="32" t="n">
        <f aca="false">IF(J396&gt;=11,1,0)</f>
        <v>0</v>
      </c>
      <c r="M396" s="32" t="n">
        <f aca="false">IF(J396&gt;=9,1,0)</f>
        <v>0</v>
      </c>
    </row>
    <row r="397" customFormat="false" ht="11.25" hidden="false" customHeight="false" outlineLevel="0" collapsed="false">
      <c r="A397" s="23" t="s">
        <v>795</v>
      </c>
      <c r="B397" s="24" t="s">
        <v>796</v>
      </c>
      <c r="C397" s="25" t="n">
        <v>1</v>
      </c>
      <c r="D397" s="26" t="n">
        <v>2</v>
      </c>
      <c r="E397" s="25" t="n">
        <v>1</v>
      </c>
      <c r="F397" s="26" t="n">
        <v>1</v>
      </c>
      <c r="G397" s="26" t="s">
        <v>175</v>
      </c>
      <c r="H397" s="26" t="s">
        <v>175</v>
      </c>
      <c r="I397" s="26"/>
      <c r="J397" s="79" t="n">
        <f aca="false">SUM(C397:I397)</f>
        <v>5</v>
      </c>
      <c r="K397" s="32" t="n">
        <f aca="false">IF(J397&gt;=15,1,0)</f>
        <v>0</v>
      </c>
      <c r="L397" s="32" t="n">
        <f aca="false">IF(J397&gt;=11,1,0)</f>
        <v>0</v>
      </c>
      <c r="M397" s="32" t="n">
        <f aca="false">IF(J397&gt;=9,1,0)</f>
        <v>0</v>
      </c>
    </row>
    <row r="398" customFormat="false" ht="11.25" hidden="false" customHeight="false" outlineLevel="0" collapsed="false">
      <c r="A398" s="23" t="s">
        <v>797</v>
      </c>
      <c r="B398" s="24" t="s">
        <v>798</v>
      </c>
      <c r="C398" s="25" t="n">
        <v>1</v>
      </c>
      <c r="D398" s="26" t="s">
        <v>774</v>
      </c>
      <c r="E398" s="25" t="n">
        <v>1</v>
      </c>
      <c r="F398" s="26" t="n">
        <v>1</v>
      </c>
      <c r="G398" s="26" t="s">
        <v>175</v>
      </c>
      <c r="H398" s="26" t="s">
        <v>175</v>
      </c>
      <c r="I398" s="26"/>
      <c r="J398" s="79" t="n">
        <f aca="false">SUM(C398:I398)</f>
        <v>3</v>
      </c>
      <c r="K398" s="32" t="n">
        <f aca="false">IF(J398&gt;=15,1,0)</f>
        <v>0</v>
      </c>
      <c r="L398" s="32" t="n">
        <f aca="false">IF(J398&gt;=11,1,0)</f>
        <v>0</v>
      </c>
      <c r="M398" s="32" t="n">
        <f aca="false">IF(J398&gt;=9,1,0)</f>
        <v>0</v>
      </c>
    </row>
    <row r="399" customFormat="false" ht="11.25" hidden="false" customHeight="false" outlineLevel="0" collapsed="false">
      <c r="A399" s="23" t="s">
        <v>799</v>
      </c>
      <c r="B399" s="24" t="s">
        <v>800</v>
      </c>
      <c r="C399" s="25" t="n">
        <v>1</v>
      </c>
      <c r="D399" s="26" t="n">
        <v>1</v>
      </c>
      <c r="E399" s="25" t="n">
        <v>1</v>
      </c>
      <c r="F399" s="26" t="n">
        <v>1</v>
      </c>
      <c r="G399" s="26" t="s">
        <v>175</v>
      </c>
      <c r="H399" s="26" t="s">
        <v>175</v>
      </c>
      <c r="I399" s="26"/>
      <c r="J399" s="79" t="n">
        <f aca="false">SUM(C399:I399)</f>
        <v>4</v>
      </c>
      <c r="K399" s="32" t="n">
        <f aca="false">IF(J399&gt;=15,1,0)</f>
        <v>0</v>
      </c>
      <c r="L399" s="32" t="n">
        <f aca="false">IF(J399&gt;=11,1,0)</f>
        <v>0</v>
      </c>
      <c r="M399" s="32" t="n">
        <f aca="false">IF(J399&gt;=9,1,0)</f>
        <v>0</v>
      </c>
    </row>
    <row r="400" customFormat="false" ht="11.25" hidden="false" customHeight="false" outlineLevel="0" collapsed="false">
      <c r="A400" s="23" t="s">
        <v>801</v>
      </c>
      <c r="B400" s="24" t="s">
        <v>802</v>
      </c>
      <c r="C400" s="25" t="n">
        <v>1</v>
      </c>
      <c r="D400" s="26" t="s">
        <v>774</v>
      </c>
      <c r="E400" s="25" t="n">
        <v>1</v>
      </c>
      <c r="F400" s="26" t="n">
        <v>1</v>
      </c>
      <c r="G400" s="26" t="s">
        <v>175</v>
      </c>
      <c r="H400" s="26" t="s">
        <v>175</v>
      </c>
      <c r="I400" s="26"/>
      <c r="J400" s="79" t="n">
        <f aca="false">SUM(C400:I400)</f>
        <v>3</v>
      </c>
      <c r="K400" s="32" t="n">
        <f aca="false">IF(J400&gt;=15,1,0)</f>
        <v>0</v>
      </c>
      <c r="L400" s="32" t="n">
        <f aca="false">IF(J400&gt;=11,1,0)</f>
        <v>0</v>
      </c>
      <c r="M400" s="32" t="n">
        <f aca="false">IF(J400&gt;=9,1,0)</f>
        <v>0</v>
      </c>
    </row>
    <row r="401" customFormat="false" ht="12" hidden="false" customHeight="false" outlineLevel="0" collapsed="false">
      <c r="A401" s="40" t="s">
        <v>803</v>
      </c>
      <c r="B401" s="44" t="s">
        <v>804</v>
      </c>
      <c r="C401" s="45"/>
      <c r="D401" s="46"/>
      <c r="E401" s="45"/>
      <c r="F401" s="46"/>
      <c r="G401" s="45"/>
      <c r="H401" s="46"/>
      <c r="I401" s="46"/>
      <c r="J401" s="79" t="n">
        <f aca="false">SUM(C401:I401)</f>
        <v>0</v>
      </c>
      <c r="K401" s="32" t="n">
        <f aca="false">IF(J401&gt;=15,1,0)</f>
        <v>0</v>
      </c>
      <c r="L401" s="32" t="n">
        <f aca="false">IF(J401&gt;=11,1,0)</f>
        <v>0</v>
      </c>
      <c r="M401" s="32" t="n">
        <f aca="false">IF(J401&gt;=9,1,0)</f>
        <v>0</v>
      </c>
    </row>
    <row r="402" s="51" customFormat="true" ht="12.75" hidden="false" customHeight="false" outlineLevel="0" collapsed="false">
      <c r="A402" s="47"/>
      <c r="B402" s="48"/>
      <c r="C402" s="49"/>
      <c r="D402" s="49"/>
      <c r="E402" s="49"/>
      <c r="F402" s="49"/>
      <c r="G402" s="47"/>
      <c r="H402" s="50" t="s">
        <v>805</v>
      </c>
      <c r="I402" s="50"/>
      <c r="J402" s="50"/>
      <c r="K402" s="92"/>
      <c r="L402" s="92"/>
      <c r="M402" s="92"/>
      <c r="N402" s="93"/>
      <c r="O402" s="93"/>
      <c r="P402" s="93"/>
      <c r="Q402" s="93"/>
    </row>
    <row r="403" customFormat="false" ht="12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</row>
    <row r="404" customFormat="false" ht="11.2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</row>
    <row r="405" customFormat="false" ht="11.2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</row>
    <row r="406" customFormat="false" ht="11.2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</row>
    <row r="407" customFormat="false" ht="11.2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</row>
    <row r="408" customFormat="false" ht="11.2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</row>
    <row r="409" customFormat="false" ht="11.2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</row>
    <row r="410" customFormat="false" ht="11.2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</row>
    <row r="411" customFormat="false" ht="11.2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</row>
    <row r="412" customFormat="false" ht="11.2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</row>
    <row r="413" customFormat="false" ht="11.2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</row>
    <row r="414" customFormat="false" ht="11.2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</row>
    <row r="415" customFormat="false" ht="11.2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</row>
    <row r="416" customFormat="false" ht="11.2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</row>
    <row r="417" customFormat="false" ht="11.2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</row>
    <row r="418" customFormat="false" ht="11.2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</row>
    <row r="419" customFormat="false" ht="11.2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</row>
    <row r="420" customFormat="false" ht="11.2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</row>
    <row r="421" customFormat="false" ht="11.2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</row>
    <row r="422" customFormat="false" ht="11.2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</row>
    <row r="423" customFormat="false" ht="11.2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</row>
    <row r="424" customFormat="false" ht="11.2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</row>
    <row r="425" customFormat="false" ht="11.2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</row>
    <row r="426" customFormat="false" ht="11.2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</row>
    <row r="427" customFormat="false" ht="11.2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</row>
    <row r="428" customFormat="false" ht="11.2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</row>
    <row r="429" customFormat="false" ht="11.2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</row>
    <row r="430" customFormat="false" ht="11.2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</row>
    <row r="431" customFormat="false" ht="11.2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</row>
    <row r="432" customFormat="false" ht="11.2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</row>
    <row r="433" customFormat="false" ht="11.2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</row>
    <row r="434" customFormat="false" ht="11.2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</row>
    <row r="435" customFormat="false" ht="11.2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</row>
    <row r="436" customFormat="false" ht="11.2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</row>
    <row r="437" customFormat="false" ht="11.2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</row>
    <row r="438" customFormat="false" ht="11.2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</row>
    <row r="439" customFormat="false" ht="11.2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</row>
    <row r="440" customFormat="false" ht="11.2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</row>
    <row r="441" customFormat="false" ht="11.2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</row>
    <row r="442" customFormat="false" ht="11.2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</row>
    <row r="443" customFormat="false" ht="11.2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</row>
    <row r="444" customFormat="false" ht="11.2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</row>
    <row r="445" customFormat="false" ht="11.2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</row>
    <row r="446" customFormat="false" ht="11.2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</row>
    <row r="447" customFormat="false" ht="11.2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</row>
    <row r="448" customFormat="false" ht="11.2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</row>
    <row r="449" customFormat="false" ht="11.2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</row>
    <row r="450" customFormat="false" ht="11.2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</row>
    <row r="451" customFormat="false" ht="11.2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</row>
    <row r="452" customFormat="false" ht="11.2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</row>
    <row r="453" customFormat="false" ht="11.2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</row>
    <row r="454" customFormat="false" ht="11.2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</row>
    <row r="455" customFormat="false" ht="11.2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</row>
    <row r="456" customFormat="false" ht="11.2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</row>
    <row r="457" customFormat="false" ht="11.2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</row>
    <row r="458" customFormat="false" ht="11.2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</row>
    <row r="459" customFormat="false" ht="11.2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</row>
    <row r="460" customFormat="false" ht="11.2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</row>
    <row r="461" customFormat="false" ht="11.2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</row>
    <row r="462" customFormat="false" ht="11.2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</row>
    <row r="463" customFormat="false" ht="11.2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</row>
    <row r="464" customFormat="false" ht="11.2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</row>
    <row r="465" customFormat="false" ht="11.2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</row>
    <row r="466" customFormat="false" ht="11.2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</row>
    <row r="467" customFormat="false" ht="11.2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</row>
    <row r="468" customFormat="false" ht="11.2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</row>
    <row r="469" customFormat="false" ht="11.2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</row>
    <row r="470" customFormat="false" ht="11.2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</row>
    <row r="471" customFormat="false" ht="11.2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</row>
    <row r="472" customFormat="false" ht="11.2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</row>
    <row r="473" customFormat="false" ht="11.2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</row>
    <row r="474" customFormat="false" ht="11.2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</row>
    <row r="475" customFormat="false" ht="11.2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</row>
    <row r="476" customFormat="false" ht="11.2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</row>
    <row r="477" customFormat="false" ht="11.2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</row>
    <row r="478" customFormat="false" ht="11.2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</row>
    <row r="479" customFormat="false" ht="11.2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</row>
    <row r="480" customFormat="false" ht="11.2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</row>
    <row r="481" customFormat="false" ht="11.2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</row>
    <row r="482" customFormat="false" ht="11.2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</row>
    <row r="483" customFormat="false" ht="11.2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</row>
    <row r="484" customFormat="false" ht="11.2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</row>
    <row r="485" customFormat="false" ht="11.2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</row>
    <row r="486" customFormat="false" ht="11.2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</row>
    <row r="487" customFormat="false" ht="11.2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</row>
    <row r="488" customFormat="false" ht="11.2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</row>
    <row r="489" customFormat="false" ht="11.2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</row>
    <row r="490" customFormat="false" ht="11.2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</row>
    <row r="491" customFormat="false" ht="11.2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</row>
    <row r="492" customFormat="false" ht="11.2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</row>
    <row r="493" customFormat="false" ht="11.2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</row>
    <row r="494" customFormat="false" ht="11.2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</row>
    <row r="495" customFormat="false" ht="11.2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</row>
    <row r="496" customFormat="false" ht="11.2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</row>
    <row r="497" customFormat="false" ht="11.2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</row>
    <row r="498" customFormat="false" ht="11.2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</row>
    <row r="499" customFormat="false" ht="11.25" hidden="false" customHeight="false" outlineLevel="0" collapsed="false">
      <c r="C499" s="52"/>
      <c r="D499" s="52"/>
      <c r="E499" s="52"/>
      <c r="F499" s="52"/>
      <c r="G499" s="52"/>
      <c r="H499" s="52"/>
      <c r="I499" s="52"/>
      <c r="J499" s="52"/>
    </row>
    <row r="500" customFormat="false" ht="11.25" hidden="false" customHeight="false" outlineLevel="0" collapsed="false">
      <c r="C500" s="52"/>
      <c r="D500" s="52"/>
      <c r="E500" s="52"/>
      <c r="F500" s="52"/>
      <c r="G500" s="52"/>
      <c r="H500" s="52"/>
      <c r="I500" s="52"/>
      <c r="J500" s="52"/>
    </row>
    <row r="501" customFormat="false" ht="11.25" hidden="false" customHeight="false" outlineLevel="0" collapsed="false">
      <c r="C501" s="52"/>
      <c r="D501" s="52"/>
      <c r="E501" s="52"/>
      <c r="F501" s="52"/>
      <c r="G501" s="52"/>
      <c r="H501" s="52"/>
      <c r="I501" s="52"/>
      <c r="J501" s="52"/>
    </row>
    <row r="502" customFormat="false" ht="11.25" hidden="false" customHeight="false" outlineLevel="0" collapsed="false">
      <c r="C502" s="52"/>
      <c r="D502" s="52"/>
      <c r="E502" s="52"/>
      <c r="F502" s="52"/>
      <c r="G502" s="52"/>
      <c r="H502" s="52"/>
      <c r="I502" s="52"/>
      <c r="J502" s="52"/>
    </row>
    <row r="503" customFormat="false" ht="11.25" hidden="false" customHeight="false" outlineLevel="0" collapsed="false">
      <c r="C503" s="52"/>
      <c r="D503" s="52"/>
      <c r="E503" s="52"/>
      <c r="F503" s="52"/>
      <c r="G503" s="52"/>
      <c r="H503" s="52"/>
      <c r="I503" s="52"/>
      <c r="J503" s="52"/>
    </row>
    <row r="504" customFormat="false" ht="11.25" hidden="false" customHeight="false" outlineLevel="0" collapsed="false">
      <c r="C504" s="52"/>
      <c r="D504" s="52"/>
      <c r="E504" s="52"/>
      <c r="F504" s="52"/>
      <c r="G504" s="52"/>
      <c r="H504" s="52"/>
      <c r="I504" s="52"/>
      <c r="J504" s="52"/>
    </row>
    <row r="505" customFormat="false" ht="11.25" hidden="false" customHeight="false" outlineLevel="0" collapsed="false">
      <c r="C505" s="52"/>
      <c r="D505" s="52"/>
      <c r="E505" s="52"/>
      <c r="F505" s="52"/>
      <c r="G505" s="52"/>
      <c r="H505" s="52"/>
      <c r="I505" s="52"/>
      <c r="J505" s="52"/>
    </row>
    <row r="506" customFormat="false" ht="11.25" hidden="false" customHeight="false" outlineLevel="0" collapsed="false">
      <c r="C506" s="52"/>
      <c r="D506" s="52"/>
      <c r="E506" s="52"/>
      <c r="F506" s="52"/>
      <c r="G506" s="52"/>
      <c r="H506" s="52"/>
      <c r="I506" s="52"/>
      <c r="J506" s="52"/>
    </row>
    <row r="507" customFormat="false" ht="11.25" hidden="false" customHeight="false" outlineLevel="0" collapsed="false">
      <c r="C507" s="52"/>
      <c r="D507" s="52"/>
      <c r="E507" s="52"/>
      <c r="F507" s="52"/>
      <c r="G507" s="52"/>
      <c r="H507" s="52"/>
      <c r="I507" s="52"/>
      <c r="J507" s="52"/>
    </row>
    <row r="508" customFormat="false" ht="11.25" hidden="false" customHeight="false" outlineLevel="0" collapsed="false">
      <c r="C508" s="52"/>
      <c r="D508" s="52"/>
      <c r="E508" s="52"/>
      <c r="F508" s="52"/>
      <c r="G508" s="52"/>
      <c r="H508" s="52"/>
      <c r="I508" s="52"/>
      <c r="J508" s="52"/>
    </row>
    <row r="509" customFormat="false" ht="11.25" hidden="false" customHeight="false" outlineLevel="0" collapsed="false">
      <c r="C509" s="52"/>
      <c r="D509" s="52"/>
      <c r="E509" s="52"/>
      <c r="F509" s="52"/>
      <c r="G509" s="52"/>
      <c r="H509" s="52"/>
      <c r="I509" s="52"/>
      <c r="J509" s="52"/>
    </row>
    <row r="510" customFormat="false" ht="11.25" hidden="false" customHeight="false" outlineLevel="0" collapsed="false">
      <c r="C510" s="52"/>
      <c r="D510" s="52"/>
      <c r="E510" s="52"/>
      <c r="F510" s="52"/>
      <c r="G510" s="52"/>
      <c r="H510" s="52"/>
      <c r="I510" s="52"/>
      <c r="J510" s="52"/>
    </row>
    <row r="511" customFormat="false" ht="11.25" hidden="false" customHeight="false" outlineLevel="0" collapsed="false">
      <c r="C511" s="52"/>
      <c r="D511" s="52"/>
      <c r="E511" s="52"/>
      <c r="F511" s="52"/>
      <c r="G511" s="52"/>
      <c r="H511" s="52"/>
      <c r="I511" s="52"/>
      <c r="J511" s="52"/>
    </row>
    <row r="512" customFormat="false" ht="11.25" hidden="false" customHeight="false" outlineLevel="0" collapsed="false">
      <c r="C512" s="52"/>
      <c r="D512" s="52"/>
      <c r="E512" s="52"/>
      <c r="F512" s="52"/>
      <c r="G512" s="52"/>
      <c r="H512" s="52"/>
      <c r="I512" s="52"/>
      <c r="J512" s="52"/>
    </row>
    <row r="513" customFormat="false" ht="11.25" hidden="false" customHeight="false" outlineLevel="0" collapsed="false">
      <c r="C513" s="52"/>
      <c r="D513" s="52"/>
      <c r="E513" s="52"/>
      <c r="F513" s="52"/>
      <c r="G513" s="52"/>
      <c r="H513" s="52"/>
      <c r="I513" s="52"/>
      <c r="J513" s="52"/>
    </row>
  </sheetData>
  <mergeCells count="3">
    <mergeCell ref="A1:F1"/>
    <mergeCell ref="C5:H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A16:E16 A5: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56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94" t="s">
        <v>806</v>
      </c>
      <c r="B1" s="94"/>
      <c r="C1" s="94"/>
      <c r="D1" s="94"/>
      <c r="E1" s="94"/>
    </row>
    <row r="2" customFormat="false" ht="11.25" hidden="false" customHeight="false" outlineLevel="0" collapsed="false">
      <c r="A2" s="6"/>
      <c r="B2" s="6"/>
    </row>
    <row r="3" customFormat="false" ht="11.25" hidden="false" customHeight="false" outlineLevel="0" collapsed="false">
      <c r="A3" s="6" t="s">
        <v>1</v>
      </c>
      <c r="B3" s="53" t="s">
        <v>807</v>
      </c>
    </row>
    <row r="4" customFormat="false" ht="12" hidden="false" customHeight="false" outlineLevel="0" collapsed="false">
      <c r="A4" s="6"/>
      <c r="B4" s="1"/>
    </row>
    <row r="5" customFormat="false" ht="15.75" hidden="false" customHeight="true" outlineLevel="0" collapsed="false">
      <c r="A5" s="8"/>
      <c r="B5" s="9"/>
      <c r="C5" s="95" t="s">
        <v>808</v>
      </c>
      <c r="D5" s="95"/>
      <c r="E5" s="95"/>
    </row>
    <row r="6" customFormat="false" ht="15.75" hidden="false" customHeight="true" outlineLevel="0" collapsed="false">
      <c r="A6" s="8"/>
      <c r="B6" s="9"/>
      <c r="C6" s="59"/>
      <c r="D6" s="60"/>
      <c r="E6" s="61"/>
    </row>
    <row r="7" s="2" customFormat="true" ht="23.25" hidden="false" customHeight="false" outlineLevel="0" collapsed="false">
      <c r="A7" s="62" t="s">
        <v>4</v>
      </c>
      <c r="B7" s="62" t="s">
        <v>5</v>
      </c>
      <c r="C7" s="66" t="s">
        <v>813</v>
      </c>
      <c r="D7" s="67" t="s">
        <v>814</v>
      </c>
      <c r="E7" s="68" t="s">
        <v>815</v>
      </c>
    </row>
    <row r="8" customFormat="false" ht="12" hidden="false" customHeight="false" outlineLevel="0" collapsed="false">
      <c r="A8" s="69" t="s">
        <v>14</v>
      </c>
      <c r="B8" s="70" t="s">
        <v>15</v>
      </c>
      <c r="C8" s="71" t="n">
        <f aca="false">'Marrakech Pre-Priority'!K8</f>
        <v>0</v>
      </c>
      <c r="D8" s="71" t="n">
        <f aca="false">'Marrakech Pre-Priority'!L8</f>
        <v>11</v>
      </c>
      <c r="E8" s="71" t="n">
        <f aca="false">'Marrakech Pre-Priority'!M8</f>
        <v>14</v>
      </c>
    </row>
    <row r="9" customFormat="false" ht="12" hidden="false" customHeight="false" outlineLevel="0" collapsed="false">
      <c r="A9" s="69" t="s">
        <v>46</v>
      </c>
      <c r="B9" s="70" t="s">
        <v>47</v>
      </c>
      <c r="C9" s="71" t="n">
        <f aca="false">'Marrakech Pre-Priority'!K24</f>
        <v>0</v>
      </c>
      <c r="D9" s="71" t="n">
        <f aca="false">'Marrakech Pre-Priority'!L24</f>
        <v>1</v>
      </c>
      <c r="E9" s="71" t="n">
        <f aca="false">'Marrakech Pre-Priority'!M24</f>
        <v>4</v>
      </c>
    </row>
    <row r="10" customFormat="false" ht="12" hidden="false" customHeight="false" outlineLevel="0" collapsed="false">
      <c r="A10" s="69" t="s">
        <v>74</v>
      </c>
      <c r="B10" s="70" t="s">
        <v>75</v>
      </c>
      <c r="C10" s="71" t="n">
        <f aca="false">'Marrakech Pre-Priority'!K38</f>
        <v>0</v>
      </c>
      <c r="D10" s="71" t="n">
        <f aca="false">'Marrakech Pre-Priority'!L38</f>
        <v>5</v>
      </c>
      <c r="E10" s="71" t="n">
        <f aca="false">'Marrakech Pre-Priority'!M38</f>
        <v>12</v>
      </c>
    </row>
    <row r="11" customFormat="false" ht="12" hidden="false" customHeight="false" outlineLevel="0" collapsed="false">
      <c r="A11" s="69" t="s">
        <v>115</v>
      </c>
      <c r="B11" s="70" t="s">
        <v>116</v>
      </c>
      <c r="C11" s="71" t="n">
        <f aca="false">'Marrakech Pre-Priority'!K58</f>
        <v>0</v>
      </c>
      <c r="D11" s="71" t="n">
        <f aca="false">'Marrakech Pre-Priority'!L58</f>
        <v>3</v>
      </c>
      <c r="E11" s="71" t="n">
        <f aca="false">'Marrakech Pre-Priority'!M58</f>
        <v>5</v>
      </c>
    </row>
    <row r="12" customFormat="false" ht="23.25" hidden="false" customHeight="false" outlineLevel="0" collapsed="false">
      <c r="A12" s="69" t="s">
        <v>131</v>
      </c>
      <c r="B12" s="70" t="s">
        <v>132</v>
      </c>
      <c r="C12" s="71" t="n">
        <f aca="false">'Marrakech Pre-Priority'!K66</f>
        <v>0</v>
      </c>
      <c r="D12" s="71" t="n">
        <f aca="false">'Marrakech Pre-Priority'!L66</f>
        <v>5</v>
      </c>
      <c r="E12" s="71" t="n">
        <f aca="false">'Marrakech Pre-Priority'!M66</f>
        <v>10</v>
      </c>
    </row>
    <row r="13" customFormat="false" ht="12" hidden="false" customHeight="false" outlineLevel="0" collapsed="false">
      <c r="A13" s="69" t="s">
        <v>157</v>
      </c>
      <c r="B13" s="70" t="s">
        <v>158</v>
      </c>
      <c r="C13" s="71" t="n">
        <f aca="false">'Marrakech Pre-Priority'!K79</f>
        <v>0</v>
      </c>
      <c r="D13" s="71" t="n">
        <f aca="false">'Marrakech Pre-Priority'!L79</f>
        <v>5</v>
      </c>
      <c r="E13" s="71" t="n">
        <f aca="false">'Marrakech Pre-Priority'!M79</f>
        <v>16</v>
      </c>
    </row>
    <row r="14" customFormat="false" ht="12" hidden="false" customHeight="false" outlineLevel="0" collapsed="false">
      <c r="A14" s="69" t="s">
        <v>196</v>
      </c>
      <c r="B14" s="70" t="s">
        <v>197</v>
      </c>
      <c r="C14" s="71" t="n">
        <f aca="false">'Marrakech Pre-Priority'!K98</f>
        <v>0</v>
      </c>
      <c r="D14" s="71" t="n">
        <f aca="false">'Marrakech Pre-Priority'!L98</f>
        <v>6</v>
      </c>
      <c r="E14" s="71" t="n">
        <f aca="false">'Marrakech Pre-Priority'!M98</f>
        <v>9</v>
      </c>
    </row>
    <row r="15" customFormat="false" ht="12" hidden="false" customHeight="false" outlineLevel="0" collapsed="false">
      <c r="A15" s="69" t="s">
        <v>222</v>
      </c>
      <c r="B15" s="70" t="s">
        <v>223</v>
      </c>
      <c r="C15" s="71" t="n">
        <f aca="false">'Marrakech Pre-Priority'!K111</f>
        <v>3</v>
      </c>
      <c r="D15" s="71" t="n">
        <f aca="false">'Marrakech Pre-Priority'!L111</f>
        <v>4</v>
      </c>
      <c r="E15" s="71" t="n">
        <f aca="false">'Marrakech Pre-Priority'!M111</f>
        <v>6</v>
      </c>
    </row>
    <row r="16" customFormat="false" ht="12" hidden="false" customHeight="false" outlineLevel="0" collapsed="false">
      <c r="A16" s="69" t="s">
        <v>236</v>
      </c>
      <c r="B16" s="70" t="s">
        <v>237</v>
      </c>
      <c r="C16" s="71" t="n">
        <f aca="false">'Marrakech Pre-Priority'!K118</f>
        <v>10</v>
      </c>
      <c r="D16" s="71" t="n">
        <f aca="false">'Marrakech Pre-Priority'!L118</f>
        <v>13</v>
      </c>
      <c r="E16" s="71" t="n">
        <f aca="false">'Marrakech Pre-Priority'!M118</f>
        <v>14</v>
      </c>
    </row>
    <row r="17" customFormat="false" ht="12" hidden="false" customHeight="false" outlineLevel="0" collapsed="false">
      <c r="A17" s="69" t="s">
        <v>270</v>
      </c>
      <c r="B17" s="70" t="s">
        <v>271</v>
      </c>
      <c r="C17" s="71" t="n">
        <f aca="false">'Marrakech Pre-Priority'!K135</f>
        <v>0</v>
      </c>
      <c r="D17" s="71" t="n">
        <f aca="false">'Marrakech Pre-Priority'!L135</f>
        <v>100</v>
      </c>
      <c r="E17" s="71" t="n">
        <f aca="false">'Marrakech Pre-Priority'!M135</f>
        <v>100</v>
      </c>
    </row>
    <row r="18" customFormat="false" ht="12" hidden="false" customHeight="false" outlineLevel="0" collapsed="false">
      <c r="A18" s="69" t="s">
        <v>472</v>
      </c>
      <c r="B18" s="70" t="s">
        <v>473</v>
      </c>
      <c r="C18" s="71" t="n">
        <f aca="false">'Marrakech Pre-Priority'!K236</f>
        <v>0</v>
      </c>
      <c r="D18" s="71" t="n">
        <f aca="false">'Marrakech Pre-Priority'!L236</f>
        <v>1</v>
      </c>
      <c r="E18" s="71" t="n">
        <f aca="false">'Marrakech Pre-Priority'!M236</f>
        <v>7</v>
      </c>
    </row>
    <row r="19" customFormat="false" ht="12" hidden="false" customHeight="false" outlineLevel="0" collapsed="false">
      <c r="A19" s="69" t="s">
        <v>510</v>
      </c>
      <c r="B19" s="70" t="s">
        <v>511</v>
      </c>
      <c r="C19" s="71" t="n">
        <f aca="false">'Marrakech Pre-Priority'!K255</f>
        <v>0</v>
      </c>
      <c r="D19" s="71" t="n">
        <f aca="false">'Marrakech Pre-Priority'!L255</f>
        <v>3</v>
      </c>
      <c r="E19" s="71" t="n">
        <f aca="false">'Marrakech Pre-Priority'!M255</f>
        <v>5</v>
      </c>
    </row>
    <row r="20" customFormat="false" ht="12" hidden="false" customHeight="false" outlineLevel="0" collapsed="false">
      <c r="A20" s="69" t="s">
        <v>530</v>
      </c>
      <c r="B20" s="70" t="s">
        <v>531</v>
      </c>
      <c r="C20" s="71" t="n">
        <f aca="false">'Marrakech Pre-Priority'!K265</f>
        <v>0</v>
      </c>
      <c r="D20" s="71" t="n">
        <f aca="false">'Marrakech Pre-Priority'!L265</f>
        <v>5</v>
      </c>
      <c r="E20" s="71" t="n">
        <f aca="false">'Marrakech Pre-Priority'!M265</f>
        <v>7</v>
      </c>
    </row>
    <row r="21" customFormat="false" ht="12" hidden="false" customHeight="false" outlineLevel="0" collapsed="false">
      <c r="A21" s="69" t="s">
        <v>558</v>
      </c>
      <c r="B21" s="70" t="s">
        <v>559</v>
      </c>
      <c r="C21" s="71" t="n">
        <f aca="false">'Marrakech Pre-Priority'!K279</f>
        <v>0</v>
      </c>
      <c r="D21" s="71" t="n">
        <f aca="false">'Marrakech Pre-Priority'!L279</f>
        <v>4</v>
      </c>
      <c r="E21" s="71" t="n">
        <f aca="false">'Marrakech Pre-Priority'!M279</f>
        <v>0</v>
      </c>
    </row>
    <row r="22" customFormat="false" ht="12" hidden="false" customHeight="false" outlineLevel="0" collapsed="false">
      <c r="A22" s="69" t="s">
        <v>602</v>
      </c>
      <c r="B22" s="70" t="s">
        <v>603</v>
      </c>
      <c r="C22" s="71" t="n">
        <f aca="false">'Marrakech Pre-Priority'!K301</f>
        <v>0</v>
      </c>
      <c r="D22" s="71" t="n">
        <f aca="false">'Marrakech Pre-Priority'!L301</f>
        <v>2</v>
      </c>
      <c r="E22" s="71" t="n">
        <f aca="false">'Marrakech Pre-Priority'!M301</f>
        <v>2</v>
      </c>
    </row>
    <row r="23" customFormat="false" ht="12" hidden="false" customHeight="false" outlineLevel="0" collapsed="false">
      <c r="A23" s="69" t="s">
        <v>618</v>
      </c>
      <c r="B23" s="70" t="s">
        <v>619</v>
      </c>
      <c r="C23" s="71" t="n">
        <f aca="false">'Marrakech Pre-Priority'!K309</f>
        <v>4</v>
      </c>
      <c r="D23" s="71" t="n">
        <f aca="false">'Marrakech Pre-Priority'!L309</f>
        <v>13</v>
      </c>
      <c r="E23" s="71" t="n">
        <f aca="false">'Marrakech Pre-Priority'!M309</f>
        <v>17</v>
      </c>
    </row>
    <row r="24" customFormat="false" ht="12" hidden="false" customHeight="false" outlineLevel="0" collapsed="false">
      <c r="A24" s="69" t="s">
        <v>658</v>
      </c>
      <c r="B24" s="70" t="s">
        <v>659</v>
      </c>
      <c r="C24" s="71" t="n">
        <f aca="false">'Marrakech Pre-Priority'!K329</f>
        <v>0</v>
      </c>
      <c r="D24" s="71" t="n">
        <f aca="false">'Marrakech Pre-Priority'!L329</f>
        <v>5</v>
      </c>
      <c r="E24" s="71" t="n">
        <f aca="false">'Marrakech Pre-Priority'!M329</f>
        <v>8</v>
      </c>
    </row>
    <row r="25" customFormat="false" ht="12" hidden="false" customHeight="false" outlineLevel="0" collapsed="false">
      <c r="A25" s="69" t="s">
        <v>688</v>
      </c>
      <c r="B25" s="70" t="s">
        <v>689</v>
      </c>
      <c r="C25" s="71" t="n">
        <f aca="false">'Marrakech Pre-Priority'!K344</f>
        <v>0</v>
      </c>
      <c r="D25" s="71" t="n">
        <f aca="false">'Marrakech Pre-Priority'!L344</f>
        <v>5</v>
      </c>
      <c r="E25" s="71" t="n">
        <f aca="false">'Marrakech Pre-Priority'!M344</f>
        <v>8</v>
      </c>
    </row>
    <row r="26" customFormat="false" ht="12" hidden="false" customHeight="false" outlineLevel="0" collapsed="false">
      <c r="A26" s="69" t="s">
        <v>716</v>
      </c>
      <c r="B26" s="70" t="s">
        <v>717</v>
      </c>
      <c r="C26" s="71" t="n">
        <f aca="false">'Marrakech Pre-Priority'!K358</f>
        <v>14</v>
      </c>
      <c r="D26" s="71" t="n">
        <f aca="false">'Marrakech Pre-Priority'!L358</f>
        <v>23</v>
      </c>
      <c r="E26" s="71" t="n">
        <f aca="false">'Marrakech Pre-Priority'!M358</f>
        <v>25</v>
      </c>
    </row>
    <row r="27" customFormat="false" ht="12" hidden="false" customHeight="false" outlineLevel="0" collapsed="false">
      <c r="A27" s="69" t="s">
        <v>770</v>
      </c>
      <c r="B27" s="70" t="s">
        <v>771</v>
      </c>
      <c r="C27" s="71" t="n">
        <f aca="false">'Marrakech Pre-Priority'!K385</f>
        <v>0</v>
      </c>
      <c r="D27" s="71" t="n">
        <f aca="false">'Marrakech Pre-Priority'!L385</f>
        <v>0</v>
      </c>
      <c r="E27" s="71" t="n">
        <f aca="false">'Marrakech Pre-Priority'!M385</f>
        <v>0</v>
      </c>
    </row>
    <row r="42" s="3" customFormat="true" ht="11.25" hidden="false" customHeight="false" outlineLevel="0" collapsed="false">
      <c r="A42" s="1"/>
      <c r="B42" s="2"/>
      <c r="F42" s="1"/>
      <c r="G42" s="1"/>
      <c r="H42" s="1"/>
      <c r="I42" s="1"/>
      <c r="J42" s="1"/>
      <c r="K42" s="1"/>
      <c r="L42" s="1"/>
    </row>
    <row r="43" s="3" customFormat="true" ht="11.25" hidden="false" customHeight="false" outlineLevel="0" collapsed="false">
      <c r="A43" s="1"/>
      <c r="B43" s="2"/>
      <c r="F43" s="1"/>
      <c r="G43" s="1"/>
      <c r="H43" s="1"/>
      <c r="I43" s="1"/>
      <c r="J43" s="1"/>
      <c r="K43" s="1"/>
      <c r="L43" s="1"/>
    </row>
    <row r="44" s="3" customFormat="true" ht="11.25" hidden="false" customHeight="false" outlineLevel="0" collapsed="false">
      <c r="A44" s="1"/>
      <c r="B44" s="2"/>
      <c r="F44" s="1"/>
      <c r="G44" s="1"/>
      <c r="H44" s="1"/>
      <c r="I44" s="1"/>
      <c r="J44" s="1"/>
      <c r="K44" s="1"/>
      <c r="L44" s="1"/>
    </row>
    <row r="45" s="3" customFormat="true" ht="11.25" hidden="false" customHeight="false" outlineLevel="0" collapsed="false">
      <c r="A45" s="1"/>
      <c r="B45" s="2"/>
      <c r="F45" s="1"/>
      <c r="G45" s="1"/>
      <c r="H45" s="1"/>
      <c r="I45" s="1"/>
      <c r="J45" s="1"/>
      <c r="K45" s="1"/>
      <c r="L45" s="1"/>
    </row>
    <row r="46" s="3" customFormat="true" ht="11.25" hidden="false" customHeight="false" outlineLevel="0" collapsed="false">
      <c r="A46" s="1"/>
      <c r="B46" s="2"/>
      <c r="F46" s="1"/>
      <c r="G46" s="1"/>
      <c r="H46" s="1"/>
      <c r="I46" s="1"/>
      <c r="J46" s="1"/>
      <c r="K46" s="1"/>
      <c r="L46" s="1"/>
    </row>
    <row r="47" s="3" customFormat="true" ht="11.25" hidden="false" customHeight="false" outlineLevel="0" collapsed="false">
      <c r="A47" s="1"/>
      <c r="B47" s="2"/>
      <c r="F47" s="1"/>
      <c r="G47" s="1"/>
      <c r="H47" s="1"/>
      <c r="I47" s="1"/>
      <c r="J47" s="1"/>
      <c r="K47" s="1"/>
      <c r="L47" s="1"/>
    </row>
    <row r="48" s="3" customFormat="true" ht="11.25" hidden="false" customHeight="false" outlineLevel="0" collapsed="false">
      <c r="A48" s="1"/>
      <c r="B48" s="2"/>
      <c r="F48" s="1"/>
      <c r="G48" s="1"/>
      <c r="H48" s="1"/>
      <c r="I48" s="1"/>
      <c r="J48" s="1"/>
      <c r="K48" s="1"/>
      <c r="L48" s="1"/>
    </row>
    <row r="49" s="3" customFormat="true" ht="11.25" hidden="false" customHeight="false" outlineLevel="0" collapsed="false">
      <c r="A49" s="1"/>
      <c r="B49" s="2"/>
      <c r="F49" s="1"/>
      <c r="G49" s="1"/>
      <c r="H49" s="1"/>
      <c r="I49" s="1"/>
      <c r="J49" s="1"/>
      <c r="K49" s="1"/>
      <c r="L49" s="1"/>
    </row>
    <row r="50" s="3" customFormat="true" ht="11.25" hidden="false" customHeight="false" outlineLevel="0" collapsed="false">
      <c r="A50" s="1"/>
      <c r="B50" s="2"/>
      <c r="F50" s="1"/>
      <c r="G50" s="1"/>
      <c r="H50" s="1"/>
      <c r="I50" s="1"/>
      <c r="J50" s="1"/>
      <c r="K50" s="1"/>
      <c r="L50" s="1"/>
    </row>
    <row r="51" s="3" customFormat="true" ht="11.25" hidden="false" customHeight="false" outlineLevel="0" collapsed="false">
      <c r="A51" s="1"/>
      <c r="B51" s="2"/>
      <c r="F51" s="1"/>
      <c r="G51" s="1"/>
      <c r="H51" s="1"/>
      <c r="I51" s="1"/>
      <c r="J51" s="1"/>
      <c r="K51" s="1"/>
      <c r="L51" s="1"/>
    </row>
    <row r="52" s="3" customFormat="true" ht="11.25" hidden="false" customHeight="false" outlineLevel="0" collapsed="false">
      <c r="A52" s="1"/>
      <c r="B52" s="2"/>
      <c r="F52" s="1"/>
      <c r="G52" s="1"/>
      <c r="H52" s="1"/>
      <c r="I52" s="1"/>
      <c r="J52" s="1"/>
      <c r="K52" s="1"/>
      <c r="L52" s="1"/>
    </row>
    <row r="53" s="3" customFormat="true" ht="11.25" hidden="false" customHeight="false" outlineLevel="0" collapsed="false">
      <c r="A53" s="1"/>
      <c r="B53" s="2"/>
      <c r="F53" s="1"/>
      <c r="G53" s="1"/>
      <c r="H53" s="1"/>
      <c r="I53" s="1"/>
      <c r="J53" s="1"/>
      <c r="K53" s="1"/>
      <c r="L53" s="1"/>
    </row>
    <row r="54" s="3" customFormat="true" ht="11.25" hidden="false" customHeight="false" outlineLevel="0" collapsed="false">
      <c r="A54" s="1"/>
      <c r="B54" s="2"/>
      <c r="F54" s="1"/>
      <c r="G54" s="1"/>
      <c r="H54" s="1"/>
      <c r="I54" s="1"/>
      <c r="J54" s="1"/>
      <c r="K54" s="1"/>
      <c r="L54" s="1"/>
    </row>
    <row r="55" s="3" customFormat="true" ht="11.25" hidden="false" customHeight="false" outlineLevel="0" collapsed="false">
      <c r="A55" s="1"/>
      <c r="B55" s="2"/>
      <c r="F55" s="1"/>
      <c r="G55" s="1"/>
      <c r="H55" s="1"/>
      <c r="I55" s="1"/>
      <c r="J55" s="1"/>
      <c r="K55" s="1"/>
      <c r="L55" s="1"/>
    </row>
    <row r="56" s="3" customFormat="true" ht="11.25" hidden="false" customHeight="false" outlineLevel="0" collapsed="false">
      <c r="A56" s="1"/>
      <c r="B56" s="2"/>
      <c r="F56" s="1"/>
      <c r="G56" s="1"/>
      <c r="H56" s="1"/>
      <c r="I56" s="1"/>
      <c r="J56" s="1"/>
      <c r="K56" s="1"/>
      <c r="L56" s="1"/>
    </row>
    <row r="57" s="3" customFormat="true" ht="11.25" hidden="false" customHeight="false" outlineLevel="0" collapsed="false">
      <c r="A57" s="1"/>
      <c r="B57" s="2"/>
      <c r="F57" s="1"/>
      <c r="G57" s="1"/>
      <c r="H57" s="1"/>
      <c r="I57" s="1"/>
      <c r="J57" s="1"/>
      <c r="K57" s="1"/>
      <c r="L57" s="1"/>
    </row>
    <row r="58" s="3" customFormat="true" ht="11.25" hidden="false" customHeight="false" outlineLevel="0" collapsed="false">
      <c r="A58" s="1"/>
      <c r="B58" s="2"/>
      <c r="F58" s="1"/>
      <c r="G58" s="1"/>
      <c r="H58" s="1"/>
      <c r="I58" s="1"/>
      <c r="J58" s="1"/>
      <c r="K58" s="1"/>
      <c r="L58" s="1"/>
    </row>
    <row r="59" s="3" customFormat="true" ht="11.25" hidden="false" customHeight="false" outlineLevel="0" collapsed="false">
      <c r="A59" s="1"/>
      <c r="B59" s="2"/>
      <c r="F59" s="1"/>
      <c r="G59" s="1"/>
      <c r="H59" s="1"/>
      <c r="I59" s="1"/>
      <c r="J59" s="1"/>
      <c r="K59" s="1"/>
      <c r="L59" s="1"/>
    </row>
    <row r="60" s="3" customFormat="true" ht="11.25" hidden="false" customHeight="false" outlineLevel="0" collapsed="false">
      <c r="A60" s="1"/>
      <c r="B60" s="2"/>
      <c r="F60" s="1"/>
      <c r="G60" s="1"/>
      <c r="H60" s="1"/>
      <c r="I60" s="1"/>
      <c r="J60" s="1"/>
      <c r="K60" s="1"/>
      <c r="L60" s="1"/>
    </row>
    <row r="61" s="3" customFormat="true" ht="11.25" hidden="false" customHeight="false" outlineLevel="0" collapsed="false">
      <c r="A61" s="1"/>
      <c r="B61" s="2"/>
      <c r="F61" s="1"/>
      <c r="G61" s="1"/>
      <c r="H61" s="1"/>
      <c r="I61" s="1"/>
      <c r="J61" s="1"/>
      <c r="K61" s="1"/>
      <c r="L61" s="1"/>
    </row>
    <row r="62" s="3" customFormat="true" ht="11.25" hidden="false" customHeight="false" outlineLevel="0" collapsed="false">
      <c r="A62" s="1"/>
      <c r="B62" s="2"/>
      <c r="F62" s="1"/>
      <c r="G62" s="1"/>
      <c r="H62" s="1"/>
      <c r="I62" s="1"/>
      <c r="J62" s="1"/>
      <c r="K62" s="1"/>
      <c r="L62" s="1"/>
    </row>
    <row r="63" s="3" customFormat="true" ht="11.25" hidden="false" customHeight="false" outlineLevel="0" collapsed="false">
      <c r="A63" s="1"/>
      <c r="B63" s="2"/>
      <c r="F63" s="1"/>
      <c r="G63" s="1"/>
      <c r="H63" s="1"/>
      <c r="I63" s="1"/>
      <c r="J63" s="1"/>
      <c r="K63" s="1"/>
      <c r="L63" s="1"/>
    </row>
    <row r="64" s="3" customFormat="true" ht="11.25" hidden="false" customHeight="false" outlineLevel="0" collapsed="false">
      <c r="A64" s="1"/>
      <c r="B64" s="2"/>
      <c r="F64" s="1"/>
      <c r="G64" s="1"/>
      <c r="H64" s="1"/>
      <c r="I64" s="1"/>
      <c r="J64" s="1"/>
      <c r="K64" s="1"/>
      <c r="L64" s="1"/>
    </row>
    <row r="65" s="3" customFormat="true" ht="11.25" hidden="false" customHeight="false" outlineLevel="0" collapsed="false">
      <c r="A65" s="1"/>
      <c r="B65" s="2"/>
      <c r="F65" s="1"/>
      <c r="G65" s="1"/>
      <c r="H65" s="1"/>
      <c r="I65" s="1"/>
      <c r="J65" s="1"/>
      <c r="K65" s="1"/>
      <c r="L65" s="1"/>
    </row>
    <row r="66" s="3" customFormat="true" ht="11.25" hidden="false" customHeight="false" outlineLevel="0" collapsed="false">
      <c r="A66" s="1"/>
      <c r="B66" s="2"/>
      <c r="F66" s="1"/>
      <c r="G66" s="1"/>
      <c r="H66" s="1"/>
      <c r="I66" s="1"/>
      <c r="J66" s="1"/>
      <c r="K66" s="1"/>
      <c r="L66" s="1"/>
    </row>
    <row r="67" s="3" customFormat="true" ht="11.25" hidden="false" customHeight="false" outlineLevel="0" collapsed="false">
      <c r="A67" s="1"/>
      <c r="B67" s="2"/>
      <c r="F67" s="1"/>
      <c r="G67" s="1"/>
      <c r="H67" s="1"/>
      <c r="I67" s="1"/>
      <c r="J67" s="1"/>
      <c r="K67" s="1"/>
      <c r="L67" s="1"/>
    </row>
    <row r="68" s="3" customFormat="true" ht="11.25" hidden="false" customHeight="false" outlineLevel="0" collapsed="false">
      <c r="A68" s="1"/>
      <c r="B68" s="2"/>
      <c r="F68" s="1"/>
      <c r="G68" s="1"/>
      <c r="H68" s="1"/>
      <c r="I68" s="1"/>
      <c r="J68" s="1"/>
      <c r="K68" s="1"/>
      <c r="L68" s="1"/>
    </row>
    <row r="69" s="3" customFormat="true" ht="11.25" hidden="false" customHeight="false" outlineLevel="0" collapsed="false">
      <c r="A69" s="1"/>
      <c r="B69" s="2"/>
      <c r="F69" s="1"/>
      <c r="G69" s="1"/>
      <c r="H69" s="1"/>
      <c r="I69" s="1"/>
      <c r="J69" s="1"/>
      <c r="K69" s="1"/>
      <c r="L69" s="1"/>
    </row>
    <row r="70" s="3" customFormat="true" ht="11.25" hidden="false" customHeight="false" outlineLevel="0" collapsed="false">
      <c r="A70" s="1"/>
      <c r="B70" s="2"/>
      <c r="F70" s="1"/>
      <c r="G70" s="1"/>
      <c r="H70" s="1"/>
      <c r="I70" s="1"/>
      <c r="J70" s="1"/>
      <c r="K70" s="1"/>
      <c r="L70" s="1"/>
    </row>
    <row r="71" s="3" customFormat="true" ht="11.25" hidden="false" customHeight="false" outlineLevel="0" collapsed="false">
      <c r="A71" s="1"/>
      <c r="B71" s="2"/>
      <c r="F71" s="1"/>
      <c r="G71" s="1"/>
      <c r="H71" s="1"/>
      <c r="I71" s="1"/>
      <c r="J71" s="1"/>
      <c r="K71" s="1"/>
      <c r="L71" s="1"/>
    </row>
    <row r="72" s="3" customFormat="true" ht="11.25" hidden="false" customHeight="false" outlineLevel="0" collapsed="false">
      <c r="A72" s="1"/>
      <c r="B72" s="2"/>
      <c r="F72" s="1"/>
      <c r="G72" s="1"/>
      <c r="H72" s="1"/>
      <c r="I72" s="1"/>
      <c r="J72" s="1"/>
      <c r="K72" s="1"/>
      <c r="L72" s="1"/>
    </row>
    <row r="73" s="3" customFormat="true" ht="11.25" hidden="false" customHeight="false" outlineLevel="0" collapsed="false">
      <c r="A73" s="1"/>
      <c r="B73" s="2"/>
      <c r="F73" s="1"/>
      <c r="G73" s="1"/>
      <c r="H73" s="1"/>
      <c r="I73" s="1"/>
      <c r="J73" s="1"/>
      <c r="K73" s="1"/>
      <c r="L73" s="1"/>
    </row>
    <row r="74" s="3" customFormat="true" ht="11.25" hidden="false" customHeight="false" outlineLevel="0" collapsed="false">
      <c r="A74" s="1"/>
      <c r="B74" s="2"/>
      <c r="F74" s="1"/>
      <c r="G74" s="1"/>
      <c r="H74" s="1"/>
      <c r="I74" s="1"/>
      <c r="J74" s="1"/>
      <c r="K74" s="1"/>
      <c r="L74" s="1"/>
    </row>
    <row r="75" s="3" customFormat="true" ht="11.25" hidden="false" customHeight="false" outlineLevel="0" collapsed="false">
      <c r="A75" s="1"/>
      <c r="B75" s="2"/>
      <c r="F75" s="1"/>
      <c r="G75" s="1"/>
      <c r="H75" s="1"/>
      <c r="I75" s="1"/>
      <c r="J75" s="1"/>
      <c r="K75" s="1"/>
      <c r="L75" s="1"/>
    </row>
    <row r="76" s="3" customFormat="true" ht="11.25" hidden="false" customHeight="false" outlineLevel="0" collapsed="false">
      <c r="A76" s="1"/>
      <c r="B76" s="2"/>
      <c r="F76" s="1"/>
      <c r="G76" s="1"/>
      <c r="H76" s="1"/>
      <c r="I76" s="1"/>
      <c r="J76" s="1"/>
      <c r="K76" s="1"/>
      <c r="L76" s="1"/>
    </row>
    <row r="77" s="3" customFormat="true" ht="11.25" hidden="false" customHeight="false" outlineLevel="0" collapsed="false">
      <c r="A77" s="1"/>
      <c r="B77" s="2"/>
      <c r="F77" s="1"/>
      <c r="G77" s="1"/>
      <c r="H77" s="1"/>
      <c r="I77" s="1"/>
      <c r="J77" s="1"/>
      <c r="K77" s="1"/>
      <c r="L77" s="1"/>
    </row>
    <row r="78" s="3" customFormat="true" ht="11.25" hidden="false" customHeight="false" outlineLevel="0" collapsed="false">
      <c r="A78" s="1"/>
      <c r="B78" s="2"/>
      <c r="F78" s="1"/>
      <c r="G78" s="1"/>
      <c r="H78" s="1"/>
      <c r="I78" s="1"/>
      <c r="J78" s="1"/>
      <c r="K78" s="1"/>
      <c r="L78" s="1"/>
    </row>
    <row r="79" s="3" customFormat="true" ht="11.25" hidden="false" customHeight="false" outlineLevel="0" collapsed="false">
      <c r="A79" s="1"/>
      <c r="B79" s="2"/>
      <c r="F79" s="1"/>
      <c r="G79" s="1"/>
      <c r="H79" s="1"/>
      <c r="I79" s="1"/>
      <c r="J79" s="1"/>
      <c r="K79" s="1"/>
      <c r="L79" s="1"/>
    </row>
    <row r="80" s="3" customFormat="true" ht="11.25" hidden="false" customHeight="false" outlineLevel="0" collapsed="false">
      <c r="A80" s="1"/>
      <c r="B80" s="2"/>
      <c r="F80" s="1"/>
      <c r="G80" s="1"/>
      <c r="H80" s="1"/>
      <c r="I80" s="1"/>
      <c r="J80" s="1"/>
      <c r="K80" s="1"/>
      <c r="L80" s="1"/>
    </row>
    <row r="81" s="3" customFormat="true" ht="11.25" hidden="false" customHeight="false" outlineLevel="0" collapsed="false">
      <c r="A81" s="1"/>
      <c r="B81" s="2"/>
      <c r="F81" s="1"/>
      <c r="G81" s="1"/>
      <c r="H81" s="1"/>
      <c r="I81" s="1"/>
      <c r="J81" s="1"/>
      <c r="K81" s="1"/>
      <c r="L81" s="1"/>
    </row>
    <row r="82" s="3" customFormat="true" ht="11.25" hidden="false" customHeight="false" outlineLevel="0" collapsed="false">
      <c r="A82" s="1"/>
      <c r="B82" s="2"/>
      <c r="F82" s="1"/>
      <c r="G82" s="1"/>
      <c r="H82" s="1"/>
      <c r="I82" s="1"/>
      <c r="J82" s="1"/>
      <c r="K82" s="1"/>
      <c r="L82" s="1"/>
    </row>
    <row r="83" s="3" customFormat="true" ht="11.25" hidden="false" customHeight="false" outlineLevel="0" collapsed="false">
      <c r="A83" s="1"/>
      <c r="B83" s="2"/>
      <c r="F83" s="1"/>
      <c r="G83" s="1"/>
      <c r="H83" s="1"/>
      <c r="I83" s="1"/>
      <c r="J83" s="1"/>
      <c r="K83" s="1"/>
      <c r="L83" s="1"/>
    </row>
    <row r="84" s="3" customFormat="true" ht="11.25" hidden="false" customHeight="false" outlineLevel="0" collapsed="false">
      <c r="A84" s="1"/>
      <c r="B84" s="2"/>
      <c r="F84" s="1"/>
      <c r="G84" s="1"/>
      <c r="H84" s="1"/>
      <c r="I84" s="1"/>
      <c r="J84" s="1"/>
      <c r="K84" s="1"/>
      <c r="L84" s="1"/>
    </row>
    <row r="85" s="3" customFormat="true" ht="11.25" hidden="false" customHeight="false" outlineLevel="0" collapsed="false">
      <c r="A85" s="1"/>
      <c r="B85" s="2"/>
      <c r="F85" s="1"/>
      <c r="G85" s="1"/>
      <c r="H85" s="1"/>
      <c r="I85" s="1"/>
      <c r="J85" s="1"/>
      <c r="K85" s="1"/>
      <c r="L85" s="1"/>
    </row>
    <row r="86" s="3" customFormat="true" ht="11.25" hidden="false" customHeight="false" outlineLevel="0" collapsed="false">
      <c r="A86" s="1"/>
      <c r="B86" s="2"/>
      <c r="F86" s="1"/>
      <c r="G86" s="1"/>
      <c r="H86" s="1"/>
      <c r="I86" s="1"/>
      <c r="J86" s="1"/>
      <c r="K86" s="1"/>
      <c r="L86" s="1"/>
    </row>
    <row r="87" s="3" customFormat="true" ht="11.25" hidden="false" customHeight="false" outlineLevel="0" collapsed="false">
      <c r="A87" s="1"/>
      <c r="B87" s="2"/>
      <c r="F87" s="1"/>
      <c r="G87" s="1"/>
      <c r="H87" s="1"/>
      <c r="I87" s="1"/>
      <c r="J87" s="1"/>
      <c r="K87" s="1"/>
      <c r="L87" s="1"/>
    </row>
    <row r="88" s="3" customFormat="true" ht="11.25" hidden="false" customHeight="false" outlineLevel="0" collapsed="false">
      <c r="A88" s="1"/>
      <c r="B88" s="2"/>
      <c r="F88" s="1"/>
      <c r="G88" s="1"/>
      <c r="H88" s="1"/>
      <c r="I88" s="1"/>
      <c r="J88" s="1"/>
      <c r="K88" s="1"/>
      <c r="L88" s="1"/>
    </row>
    <row r="89" s="3" customFormat="true" ht="11.25" hidden="false" customHeight="false" outlineLevel="0" collapsed="false">
      <c r="A89" s="1"/>
      <c r="B89" s="2"/>
      <c r="F89" s="1"/>
      <c r="G89" s="1"/>
      <c r="H89" s="1"/>
      <c r="I89" s="1"/>
      <c r="J89" s="1"/>
      <c r="K89" s="1"/>
      <c r="L89" s="1"/>
    </row>
    <row r="90" s="3" customFormat="true" ht="11.25" hidden="false" customHeight="false" outlineLevel="0" collapsed="false">
      <c r="A90" s="1"/>
      <c r="B90" s="2"/>
      <c r="F90" s="1"/>
      <c r="G90" s="1"/>
      <c r="H90" s="1"/>
      <c r="I90" s="1"/>
      <c r="J90" s="1"/>
      <c r="K90" s="1"/>
      <c r="L90" s="1"/>
    </row>
    <row r="91" s="3" customFormat="true" ht="11.25" hidden="false" customHeight="false" outlineLevel="0" collapsed="false">
      <c r="A91" s="1"/>
      <c r="B91" s="2"/>
      <c r="F91" s="1"/>
      <c r="G91" s="1"/>
      <c r="H91" s="1"/>
      <c r="I91" s="1"/>
      <c r="J91" s="1"/>
      <c r="K91" s="1"/>
      <c r="L91" s="1"/>
    </row>
    <row r="92" s="3" customFormat="true" ht="11.25" hidden="false" customHeight="false" outlineLevel="0" collapsed="false">
      <c r="A92" s="1"/>
      <c r="B92" s="2"/>
      <c r="F92" s="1"/>
      <c r="G92" s="1"/>
      <c r="H92" s="1"/>
      <c r="I92" s="1"/>
      <c r="J92" s="1"/>
      <c r="K92" s="1"/>
      <c r="L92" s="1"/>
    </row>
    <row r="93" s="3" customFormat="true" ht="11.25" hidden="false" customHeight="false" outlineLevel="0" collapsed="false">
      <c r="A93" s="1"/>
      <c r="B93" s="2"/>
      <c r="F93" s="1"/>
      <c r="G93" s="1"/>
      <c r="H93" s="1"/>
      <c r="I93" s="1"/>
      <c r="J93" s="1"/>
      <c r="K93" s="1"/>
      <c r="L93" s="1"/>
    </row>
    <row r="94" s="3" customFormat="true" ht="11.25" hidden="false" customHeight="false" outlineLevel="0" collapsed="false">
      <c r="A94" s="1"/>
      <c r="B94" s="2"/>
      <c r="F94" s="1"/>
      <c r="G94" s="1"/>
      <c r="H94" s="1"/>
      <c r="I94" s="1"/>
      <c r="J94" s="1"/>
      <c r="K94" s="1"/>
      <c r="L94" s="1"/>
    </row>
    <row r="95" s="3" customFormat="true" ht="11.25" hidden="false" customHeight="false" outlineLevel="0" collapsed="false">
      <c r="A95" s="1"/>
      <c r="B95" s="2"/>
      <c r="F95" s="1"/>
      <c r="G95" s="1"/>
      <c r="H95" s="1"/>
      <c r="I95" s="1"/>
      <c r="J95" s="1"/>
      <c r="K95" s="1"/>
      <c r="L95" s="1"/>
    </row>
    <row r="96" s="3" customFormat="true" ht="11.25" hidden="false" customHeight="false" outlineLevel="0" collapsed="false">
      <c r="A96" s="1"/>
      <c r="B96" s="2"/>
      <c r="F96" s="1"/>
      <c r="G96" s="1"/>
      <c r="H96" s="1"/>
      <c r="I96" s="1"/>
      <c r="J96" s="1"/>
      <c r="K96" s="1"/>
      <c r="L96" s="1"/>
    </row>
    <row r="97" s="3" customFormat="true" ht="11.25" hidden="false" customHeight="false" outlineLevel="0" collapsed="false">
      <c r="A97" s="1"/>
      <c r="B97" s="2"/>
      <c r="F97" s="1"/>
      <c r="G97" s="1"/>
      <c r="H97" s="1"/>
      <c r="I97" s="1"/>
      <c r="J97" s="1"/>
      <c r="K97" s="1"/>
      <c r="L97" s="1"/>
    </row>
    <row r="98" s="3" customFormat="true" ht="11.25" hidden="false" customHeight="false" outlineLevel="0" collapsed="false">
      <c r="A98" s="1"/>
      <c r="B98" s="2"/>
      <c r="F98" s="1"/>
      <c r="G98" s="1"/>
      <c r="H98" s="1"/>
      <c r="I98" s="1"/>
      <c r="J98" s="1"/>
      <c r="K98" s="1"/>
      <c r="L98" s="1"/>
    </row>
    <row r="99" s="3" customFormat="true" ht="11.25" hidden="false" customHeight="false" outlineLevel="0" collapsed="false">
      <c r="A99" s="1"/>
      <c r="B99" s="2"/>
      <c r="F99" s="1"/>
      <c r="G99" s="1"/>
      <c r="H99" s="1"/>
      <c r="I99" s="1"/>
      <c r="J99" s="1"/>
      <c r="K99" s="1"/>
      <c r="L99" s="1"/>
    </row>
    <row r="100" s="3" customFormat="true" ht="11.25" hidden="false" customHeight="false" outlineLevel="0" collapsed="false">
      <c r="A100" s="1"/>
      <c r="B100" s="2"/>
      <c r="F100" s="1"/>
      <c r="G100" s="1"/>
      <c r="H100" s="1"/>
      <c r="I100" s="1"/>
      <c r="J100" s="1"/>
      <c r="K100" s="1"/>
      <c r="L100" s="1"/>
    </row>
    <row r="101" s="3" customFormat="true" ht="11.25" hidden="false" customHeight="false" outlineLevel="0" collapsed="false">
      <c r="A101" s="1"/>
      <c r="B101" s="2"/>
      <c r="F101" s="1"/>
      <c r="G101" s="1"/>
      <c r="H101" s="1"/>
      <c r="I101" s="1"/>
      <c r="J101" s="1"/>
      <c r="K101" s="1"/>
      <c r="L101" s="1"/>
    </row>
    <row r="102" s="3" customFormat="true" ht="11.25" hidden="false" customHeight="false" outlineLevel="0" collapsed="false">
      <c r="A102" s="1"/>
      <c r="B102" s="2"/>
      <c r="F102" s="1"/>
      <c r="G102" s="1"/>
      <c r="H102" s="1"/>
      <c r="I102" s="1"/>
      <c r="J102" s="1"/>
      <c r="K102" s="1"/>
      <c r="L102" s="1"/>
    </row>
    <row r="103" s="3" customFormat="true" ht="11.25" hidden="false" customHeight="false" outlineLevel="0" collapsed="false">
      <c r="A103" s="1"/>
      <c r="B103" s="2"/>
      <c r="F103" s="1"/>
      <c r="G103" s="1"/>
      <c r="H103" s="1"/>
      <c r="I103" s="1"/>
      <c r="J103" s="1"/>
      <c r="K103" s="1"/>
      <c r="L103" s="1"/>
    </row>
    <row r="104" s="3" customFormat="true" ht="11.25" hidden="false" customHeight="false" outlineLevel="0" collapsed="false">
      <c r="A104" s="1"/>
      <c r="B104" s="2"/>
      <c r="F104" s="1"/>
      <c r="G104" s="1"/>
      <c r="H104" s="1"/>
      <c r="I104" s="1"/>
      <c r="J104" s="1"/>
      <c r="K104" s="1"/>
      <c r="L104" s="1"/>
    </row>
    <row r="105" s="3" customFormat="true" ht="11.25" hidden="false" customHeight="false" outlineLevel="0" collapsed="false">
      <c r="A105" s="1"/>
      <c r="B105" s="2"/>
      <c r="F105" s="1"/>
      <c r="G105" s="1"/>
      <c r="H105" s="1"/>
      <c r="I105" s="1"/>
      <c r="J105" s="1"/>
      <c r="K105" s="1"/>
      <c r="L105" s="1"/>
    </row>
    <row r="106" s="3" customFormat="true" ht="11.25" hidden="false" customHeight="false" outlineLevel="0" collapsed="false">
      <c r="A106" s="1"/>
      <c r="B106" s="2"/>
      <c r="F106" s="1"/>
      <c r="G106" s="1"/>
      <c r="H106" s="1"/>
      <c r="I106" s="1"/>
      <c r="J106" s="1"/>
      <c r="K106" s="1"/>
      <c r="L106" s="1"/>
    </row>
    <row r="107" s="3" customFormat="true" ht="11.25" hidden="false" customHeight="false" outlineLevel="0" collapsed="false">
      <c r="A107" s="1"/>
      <c r="B107" s="2"/>
      <c r="F107" s="1"/>
      <c r="G107" s="1"/>
      <c r="H107" s="1"/>
      <c r="I107" s="1"/>
      <c r="J107" s="1"/>
      <c r="K107" s="1"/>
      <c r="L107" s="1"/>
    </row>
    <row r="108" s="3" customFormat="true" ht="11.25" hidden="false" customHeight="false" outlineLevel="0" collapsed="false">
      <c r="A108" s="1"/>
      <c r="B108" s="2"/>
      <c r="F108" s="1"/>
      <c r="G108" s="1"/>
      <c r="H108" s="1"/>
      <c r="I108" s="1"/>
      <c r="J108" s="1"/>
      <c r="K108" s="1"/>
      <c r="L108" s="1"/>
    </row>
    <row r="109" s="3" customFormat="true" ht="11.25" hidden="false" customHeight="false" outlineLevel="0" collapsed="false">
      <c r="A109" s="1"/>
      <c r="B109" s="2"/>
      <c r="F109" s="1"/>
      <c r="G109" s="1"/>
      <c r="H109" s="1"/>
      <c r="I109" s="1"/>
      <c r="J109" s="1"/>
      <c r="K109" s="1"/>
      <c r="L109" s="1"/>
    </row>
    <row r="110" s="3" customFormat="true" ht="11.25" hidden="false" customHeight="false" outlineLevel="0" collapsed="false">
      <c r="A110" s="1"/>
      <c r="B110" s="2"/>
      <c r="F110" s="1"/>
      <c r="G110" s="1"/>
      <c r="H110" s="1"/>
      <c r="I110" s="1"/>
      <c r="J110" s="1"/>
      <c r="K110" s="1"/>
      <c r="L110" s="1"/>
    </row>
    <row r="111" s="3" customFormat="true" ht="11.25" hidden="false" customHeight="false" outlineLevel="0" collapsed="false">
      <c r="A111" s="1"/>
      <c r="B111" s="2"/>
      <c r="F111" s="1"/>
      <c r="G111" s="1"/>
      <c r="H111" s="1"/>
      <c r="I111" s="1"/>
      <c r="J111" s="1"/>
      <c r="K111" s="1"/>
      <c r="L111" s="1"/>
    </row>
    <row r="112" s="3" customFormat="true" ht="11.25" hidden="false" customHeight="false" outlineLevel="0" collapsed="false">
      <c r="A112" s="1"/>
      <c r="B112" s="2"/>
      <c r="F112" s="1"/>
      <c r="G112" s="1"/>
      <c r="H112" s="1"/>
      <c r="I112" s="1"/>
      <c r="J112" s="1"/>
      <c r="K112" s="1"/>
      <c r="L112" s="1"/>
    </row>
    <row r="113" s="3" customFormat="true" ht="11.25" hidden="false" customHeight="false" outlineLevel="0" collapsed="false">
      <c r="A113" s="1"/>
      <c r="B113" s="2"/>
      <c r="F113" s="1"/>
      <c r="G113" s="1"/>
      <c r="H113" s="1"/>
      <c r="I113" s="1"/>
      <c r="J113" s="1"/>
      <c r="K113" s="1"/>
      <c r="L113" s="1"/>
    </row>
    <row r="114" s="3" customFormat="true" ht="11.25" hidden="false" customHeight="false" outlineLevel="0" collapsed="false">
      <c r="A114" s="1"/>
      <c r="B114" s="2"/>
      <c r="F114" s="1"/>
      <c r="G114" s="1"/>
      <c r="H114" s="1"/>
      <c r="I114" s="1"/>
      <c r="J114" s="1"/>
      <c r="K114" s="1"/>
      <c r="L114" s="1"/>
    </row>
    <row r="115" s="3" customFormat="true" ht="11.25" hidden="false" customHeight="false" outlineLevel="0" collapsed="false">
      <c r="A115" s="1"/>
      <c r="B115" s="2"/>
      <c r="F115" s="1"/>
      <c r="G115" s="1"/>
      <c r="H115" s="1"/>
      <c r="I115" s="1"/>
      <c r="J115" s="1"/>
      <c r="K115" s="1"/>
      <c r="L115" s="1"/>
    </row>
    <row r="116" s="3" customFormat="true" ht="11.25" hidden="false" customHeight="false" outlineLevel="0" collapsed="false">
      <c r="A116" s="1"/>
      <c r="B116" s="2"/>
      <c r="F116" s="1"/>
      <c r="G116" s="1"/>
      <c r="H116" s="1"/>
      <c r="I116" s="1"/>
      <c r="J116" s="1"/>
      <c r="K116" s="1"/>
      <c r="L116" s="1"/>
    </row>
    <row r="117" s="3" customFormat="true" ht="11.25" hidden="false" customHeight="false" outlineLevel="0" collapsed="false">
      <c r="A117" s="1"/>
      <c r="B117" s="2"/>
      <c r="F117" s="1"/>
      <c r="G117" s="1"/>
      <c r="H117" s="1"/>
      <c r="I117" s="1"/>
      <c r="J117" s="1"/>
      <c r="K117" s="1"/>
      <c r="L117" s="1"/>
    </row>
    <row r="118" s="3" customFormat="true" ht="11.25" hidden="false" customHeight="false" outlineLevel="0" collapsed="false">
      <c r="A118" s="1"/>
      <c r="B118" s="2"/>
      <c r="F118" s="1"/>
      <c r="G118" s="1"/>
      <c r="H118" s="1"/>
      <c r="I118" s="1"/>
      <c r="J118" s="1"/>
      <c r="K118" s="1"/>
      <c r="L118" s="1"/>
    </row>
    <row r="119" s="3" customFormat="true" ht="11.25" hidden="false" customHeight="false" outlineLevel="0" collapsed="false">
      <c r="A119" s="1"/>
      <c r="B119" s="2"/>
      <c r="F119" s="1"/>
      <c r="G119" s="1"/>
      <c r="H119" s="1"/>
      <c r="I119" s="1"/>
      <c r="J119" s="1"/>
      <c r="K119" s="1"/>
      <c r="L119" s="1"/>
    </row>
    <row r="120" s="3" customFormat="true" ht="11.25" hidden="false" customHeight="false" outlineLevel="0" collapsed="false">
      <c r="A120" s="1"/>
      <c r="B120" s="2"/>
      <c r="F120" s="1"/>
      <c r="G120" s="1"/>
      <c r="H120" s="1"/>
      <c r="I120" s="1"/>
      <c r="J120" s="1"/>
      <c r="K120" s="1"/>
      <c r="L120" s="1"/>
    </row>
    <row r="121" s="3" customFormat="true" ht="11.25" hidden="false" customHeight="false" outlineLevel="0" collapsed="false">
      <c r="A121" s="1"/>
      <c r="B121" s="2"/>
      <c r="F121" s="1"/>
      <c r="G121" s="1"/>
      <c r="H121" s="1"/>
      <c r="I121" s="1"/>
      <c r="J121" s="1"/>
      <c r="K121" s="1"/>
      <c r="L121" s="1"/>
    </row>
    <row r="122" s="3" customFormat="true" ht="11.25" hidden="false" customHeight="false" outlineLevel="0" collapsed="false">
      <c r="A122" s="1"/>
      <c r="B122" s="2"/>
      <c r="F122" s="1"/>
      <c r="G122" s="1"/>
      <c r="H122" s="1"/>
      <c r="I122" s="1"/>
      <c r="J122" s="1"/>
      <c r="K122" s="1"/>
      <c r="L122" s="1"/>
    </row>
    <row r="123" s="3" customFormat="true" ht="11.25" hidden="false" customHeight="false" outlineLevel="0" collapsed="false">
      <c r="A123" s="1"/>
      <c r="B123" s="2"/>
      <c r="F123" s="1"/>
      <c r="G123" s="1"/>
      <c r="H123" s="1"/>
      <c r="I123" s="1"/>
      <c r="J123" s="1"/>
      <c r="K123" s="1"/>
      <c r="L123" s="1"/>
    </row>
    <row r="124" s="3" customFormat="true" ht="11.25" hidden="false" customHeight="false" outlineLevel="0" collapsed="false">
      <c r="A124" s="1"/>
      <c r="B124" s="2"/>
      <c r="F124" s="1"/>
      <c r="G124" s="1"/>
      <c r="H124" s="1"/>
      <c r="I124" s="1"/>
      <c r="J124" s="1"/>
      <c r="K124" s="1"/>
      <c r="L124" s="1"/>
    </row>
    <row r="125" s="3" customFormat="true" ht="11.25" hidden="false" customHeight="false" outlineLevel="0" collapsed="false">
      <c r="A125" s="1"/>
      <c r="B125" s="2"/>
      <c r="F125" s="1"/>
      <c r="G125" s="1"/>
      <c r="H125" s="1"/>
      <c r="I125" s="1"/>
      <c r="J125" s="1"/>
      <c r="K125" s="1"/>
      <c r="L125" s="1"/>
    </row>
    <row r="126" s="3" customFormat="true" ht="11.25" hidden="false" customHeight="false" outlineLevel="0" collapsed="false">
      <c r="A126" s="1"/>
      <c r="B126" s="2"/>
      <c r="F126" s="1"/>
      <c r="G126" s="1"/>
      <c r="H126" s="1"/>
      <c r="I126" s="1"/>
      <c r="J126" s="1"/>
      <c r="K126" s="1"/>
      <c r="L126" s="1"/>
    </row>
    <row r="127" s="3" customFormat="true" ht="11.25" hidden="false" customHeight="false" outlineLevel="0" collapsed="false">
      <c r="A127" s="1"/>
      <c r="B127" s="2"/>
      <c r="F127" s="1"/>
      <c r="G127" s="1"/>
      <c r="H127" s="1"/>
      <c r="I127" s="1"/>
      <c r="J127" s="1"/>
      <c r="K127" s="1"/>
      <c r="L127" s="1"/>
    </row>
    <row r="128" s="3" customFormat="true" ht="11.25" hidden="false" customHeight="false" outlineLevel="0" collapsed="false">
      <c r="A128" s="1"/>
      <c r="B128" s="2"/>
      <c r="F128" s="1"/>
      <c r="G128" s="1"/>
      <c r="H128" s="1"/>
      <c r="I128" s="1"/>
      <c r="J128" s="1"/>
      <c r="K128" s="1"/>
      <c r="L128" s="1"/>
    </row>
    <row r="129" s="3" customFormat="true" ht="11.25" hidden="false" customHeight="false" outlineLevel="0" collapsed="false">
      <c r="A129" s="1"/>
      <c r="B129" s="2"/>
      <c r="F129" s="1"/>
      <c r="G129" s="1"/>
      <c r="H129" s="1"/>
      <c r="I129" s="1"/>
      <c r="J129" s="1"/>
      <c r="K129" s="1"/>
      <c r="L129" s="1"/>
    </row>
    <row r="130" s="3" customFormat="true" ht="11.25" hidden="false" customHeight="false" outlineLevel="0" collapsed="false">
      <c r="A130" s="1"/>
      <c r="B130" s="2"/>
      <c r="F130" s="1"/>
      <c r="G130" s="1"/>
      <c r="H130" s="1"/>
      <c r="I130" s="1"/>
      <c r="J130" s="1"/>
      <c r="K130" s="1"/>
      <c r="L130" s="1"/>
    </row>
    <row r="131" s="3" customFormat="true" ht="11.25" hidden="false" customHeight="false" outlineLevel="0" collapsed="false">
      <c r="A131" s="1"/>
      <c r="B131" s="2"/>
      <c r="F131" s="1"/>
      <c r="G131" s="1"/>
      <c r="H131" s="1"/>
      <c r="I131" s="1"/>
      <c r="J131" s="1"/>
      <c r="K131" s="1"/>
      <c r="L131" s="1"/>
    </row>
    <row r="132" s="3" customFormat="true" ht="11.25" hidden="false" customHeight="false" outlineLevel="0" collapsed="false">
      <c r="A132" s="1"/>
      <c r="B132" s="2"/>
      <c r="F132" s="1"/>
      <c r="G132" s="1"/>
      <c r="H132" s="1"/>
      <c r="I132" s="1"/>
      <c r="J132" s="1"/>
      <c r="K132" s="1"/>
      <c r="L132" s="1"/>
    </row>
    <row r="133" s="3" customFormat="true" ht="11.25" hidden="false" customHeight="false" outlineLevel="0" collapsed="false">
      <c r="A133" s="1"/>
      <c r="B133" s="2"/>
      <c r="F133" s="1"/>
      <c r="G133" s="1"/>
      <c r="H133" s="1"/>
      <c r="I133" s="1"/>
      <c r="J133" s="1"/>
      <c r="K133" s="1"/>
      <c r="L133" s="1"/>
    </row>
    <row r="134" s="3" customFormat="true" ht="11.25" hidden="false" customHeight="false" outlineLevel="0" collapsed="false">
      <c r="A134" s="1"/>
      <c r="B134" s="2"/>
      <c r="F134" s="1"/>
      <c r="G134" s="1"/>
      <c r="H134" s="1"/>
      <c r="I134" s="1"/>
      <c r="J134" s="1"/>
      <c r="K134" s="1"/>
      <c r="L134" s="1"/>
    </row>
    <row r="135" s="3" customFormat="true" ht="11.25" hidden="false" customHeight="false" outlineLevel="0" collapsed="false">
      <c r="A135" s="1"/>
      <c r="B135" s="2"/>
      <c r="F135" s="1"/>
      <c r="G135" s="1"/>
      <c r="H135" s="1"/>
      <c r="I135" s="1"/>
      <c r="J135" s="1"/>
      <c r="K135" s="1"/>
      <c r="L135" s="1"/>
    </row>
    <row r="136" s="3" customFormat="true" ht="11.25" hidden="false" customHeight="false" outlineLevel="0" collapsed="false">
      <c r="A136" s="1"/>
      <c r="B136" s="2"/>
      <c r="F136" s="1"/>
      <c r="G136" s="1"/>
      <c r="H136" s="1"/>
      <c r="I136" s="1"/>
      <c r="J136" s="1"/>
      <c r="K136" s="1"/>
      <c r="L136" s="1"/>
    </row>
    <row r="137" s="3" customFormat="true" ht="11.25" hidden="false" customHeight="false" outlineLevel="0" collapsed="false">
      <c r="A137" s="1"/>
      <c r="B137" s="2"/>
      <c r="F137" s="1"/>
      <c r="G137" s="1"/>
      <c r="H137" s="1"/>
      <c r="I137" s="1"/>
      <c r="J137" s="1"/>
      <c r="K137" s="1"/>
      <c r="L137" s="1"/>
    </row>
    <row r="138" s="3" customFormat="true" ht="11.25" hidden="false" customHeight="false" outlineLevel="0" collapsed="false">
      <c r="A138" s="1"/>
      <c r="B138" s="2"/>
      <c r="F138" s="1"/>
      <c r="G138" s="1"/>
      <c r="H138" s="1"/>
      <c r="I138" s="1"/>
      <c r="J138" s="1"/>
      <c r="K138" s="1"/>
      <c r="L138" s="1"/>
    </row>
  </sheetData>
  <mergeCells count="2">
    <mergeCell ref="A1:E1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4:39:59Z</dcterms:created>
  <dc:creator>v1smart4</dc:creator>
  <dc:description/>
  <dc:language>en-US</dc:language>
  <cp:lastModifiedBy>MCLEAN Stuart</cp:lastModifiedBy>
  <dcterms:modified xsi:type="dcterms:W3CDTF">2013-06-05T09:36:35Z</dcterms:modified>
  <cp:revision>0</cp:revision>
  <dc:subject/>
  <dc:title/>
</cp:coreProperties>
</file>